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hidden2" sheetId="3" state="visible" r:id="rId4"/>
    <sheet name="hidden3" sheetId="4" state="visible" r:id="rId5"/>
  </sheets>
  <definedNames>
    <definedName function="false" hidden="false" name="hidden1" vbProcedure="false">hidden1!$A$1:$A$6</definedName>
    <definedName function="false" hidden="false" name="hidden2" vbProcedure="false">hidden2!$A$1:$A$8</definedName>
    <definedName function="false" hidden="false" name="hidden3" vbProcedure="false">hidden3!$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0" uniqueCount="250">
  <si>
    <t xml:space="preserve">36640</t>
  </si>
  <si>
    <t xml:space="preserve">TITULO</t>
  </si>
  <si>
    <t xml:space="preserve">NOMBRE CORTO</t>
  </si>
  <si>
    <t xml:space="preserve">DESCRIPCION</t>
  </si>
  <si>
    <t xml:space="preserve">Iniciativas de ley o decreto y puntos de acuerdo</t>
  </si>
  <si>
    <t xml:space="preserve">ART94FVIII</t>
  </si>
  <si>
    <t xml:space="preserve">Los sujetos obligados del Poder Legislativo federales y locales, deberán publicar las iniciativas de ley o decretos y los puntos de acuerdo. Por cada tipo de instrumento legislativo se deberá desplegar un listado con la denominación de cada uno, se deberá especificar la fecha en que se recibieron, las Comisiones a las que se turnaron, los dictámenes que, en su caso, recaigan sobre las mismas, y un hipervínculo al texto completo de cada uno</t>
  </si>
  <si>
    <t xml:space="preserve">1</t>
  </si>
  <si>
    <t xml:space="preserve">9</t>
  </si>
  <si>
    <t xml:space="preserve">4</t>
  </si>
  <si>
    <t xml:space="preserve">2</t>
  </si>
  <si>
    <t xml:space="preserve">7</t>
  </si>
  <si>
    <t xml:space="preserve">12</t>
  </si>
  <si>
    <t xml:space="preserve">13</t>
  </si>
  <si>
    <t xml:space="preserve">14</t>
  </si>
  <si>
    <t xml:space="preserve">247925</t>
  </si>
  <si>
    <t xml:space="preserve">247926</t>
  </si>
  <si>
    <t xml:space="preserve">247939</t>
  </si>
  <si>
    <t xml:space="preserve">247940</t>
  </si>
  <si>
    <t xml:space="preserve">247930</t>
  </si>
  <si>
    <t xml:space="preserve">247931</t>
  </si>
  <si>
    <t xml:space="preserve">247927</t>
  </si>
  <si>
    <t xml:space="preserve">247928</t>
  </si>
  <si>
    <t xml:space="preserve">247932</t>
  </si>
  <si>
    <t xml:space="preserve">247941</t>
  </si>
  <si>
    <t xml:space="preserve">247934</t>
  </si>
  <si>
    <t xml:space="preserve">247936</t>
  </si>
  <si>
    <t xml:space="preserve">247935</t>
  </si>
  <si>
    <t xml:space="preserve">247929</t>
  </si>
  <si>
    <t xml:space="preserve">247938</t>
  </si>
  <si>
    <t xml:space="preserve">247937</t>
  </si>
  <si>
    <t xml:space="preserve">247933</t>
  </si>
  <si>
    <t xml:space="preserve">247942</t>
  </si>
  <si>
    <t xml:space="preserve">247943</t>
  </si>
  <si>
    <t xml:space="preserve">247944</t>
  </si>
  <si>
    <t xml:space="preserve">Tabla Campos</t>
  </si>
  <si>
    <t xml:space="preserve">Número de Legislatura</t>
  </si>
  <si>
    <t xml:space="preserve">Duración de la legislatura</t>
  </si>
  <si>
    <t xml:space="preserve">Año legislativo:</t>
  </si>
  <si>
    <t xml:space="preserve">Periodo de sesiones:</t>
  </si>
  <si>
    <t xml:space="preserve">Fecha de inicio del periodo de sesiones</t>
  </si>
  <si>
    <t xml:space="preserve">Fecha de término del periodo de sesiones</t>
  </si>
  <si>
    <t xml:space="preserve">Número de sesión</t>
  </si>
  <si>
    <t xml:space="preserve">Número de gaceta parlamentaria o equivalente</t>
  </si>
  <si>
    <t xml:space="preserve">Fecha de aprobación</t>
  </si>
  <si>
    <t xml:space="preserve">Tipo de normativa:</t>
  </si>
  <si>
    <t xml:space="preserve">Título</t>
  </si>
  <si>
    <t xml:space="preserve">Fecha de derogación o última modificación</t>
  </si>
  <si>
    <t xml:space="preserve">Denominación de la normatividad</t>
  </si>
  <si>
    <t xml:space="preserve">Fundamento legal</t>
  </si>
  <si>
    <t xml:space="preserve">Hipervínculo al documento</t>
  </si>
  <si>
    <t xml:space="preserve">Fecha de validación</t>
  </si>
  <si>
    <t xml:space="preserve">Área responsable de la información</t>
  </si>
  <si>
    <t xml:space="preserve">Año</t>
  </si>
  <si>
    <t xml:space="preserve">Fecha de actualización</t>
  </si>
  <si>
    <t xml:space="preserve">Nota</t>
  </si>
  <si>
    <t xml:space="preserve">XV Legislatura</t>
  </si>
  <si>
    <t xml:space="preserve">2016 a 2019</t>
  </si>
  <si>
    <t xml:space="preserve">Primer año</t>
  </si>
  <si>
    <t xml:space="preserve">segundo periodo ordinario</t>
  </si>
  <si>
    <t xml:space="preserve">Sesion 15</t>
  </si>
  <si>
    <t xml:space="preserve">Acuerdo</t>
  </si>
  <si>
    <t xml:space="preserve">Acuerdo de urgente y obvia resolucion por el que se realiza un respetuoso exhorto al Honorable Ayuntamiento de Solidaridad Quintana Roo y al Comite del Programa de Ordenamiento…</t>
  </si>
  <si>
    <t xml:space="preserve">Ley de Transparencia y Acceso a la Informacion Publica para el Estado de Quintana Roo</t>
  </si>
  <si>
    <t xml:space="preserve">Articulo 94 fraccion VIII</t>
  </si>
  <si>
    <t xml:space="preserve">http://www.congresoqroo.gob.mx/ordenesdia/367/</t>
  </si>
  <si>
    <t xml:space="preserve">Direccion de Control del Proceso Legislativo</t>
  </si>
  <si>
    <t xml:space="preserve">La fecha de derogacion o ultima modificacion, no aplica</t>
  </si>
  <si>
    <t xml:space="preserve">Acuerdo de urgente y obvia resolucion por el que la H. XV Legislatura del Estado de Quintana Roo, exhorta respetuosamente a las señoras y señores Presidentes Municipales de ...</t>
  </si>
  <si>
    <t xml:space="preserve">Acuerdo por el que la H. XV Legislatura del Estado Libre y Soberano de Quintana Roo, se adhiere al Acuerdo enviado por la XIV Legislatura del Congreso del Estado de Baja California Sur...</t>
  </si>
  <si>
    <t xml:space="preserve">Acuerdo por el que la H. XV Legislatura del Estado Libre y Soberano de Quintana Roo, informa a la Camara de Diputados y a la Camara de Senadores del Congreso de la Union...</t>
  </si>
  <si>
    <t xml:space="preserve">Decreto</t>
  </si>
  <si>
    <t xml:space="preserve">Decreto por el que se reforma el Articulo 69 y se adiciona un parrafo segundo al Articulo 73 de la Constitucion Politica del Estado Libre y Soberano de Quintana Roo...</t>
  </si>
  <si>
    <t xml:space="preserve">Sesion 16</t>
  </si>
  <si>
    <t xml:space="preserve">Decreto por el que se reforman, adicionan y derogan diversas disposiciones de la Constitucion Politica del Estado Libre y Soberano de Quintana Roo, en materia de combate a la corrupcion...</t>
  </si>
  <si>
    <t xml:space="preserve">http://www.congresoqroo.gob.mx/ordenesdia/368/</t>
  </si>
  <si>
    <t xml:space="preserve">Decreto por el que se Declara Recinto Oficial de la Honorable XV Legislatura del Estado, la explanada Municipal de la Alcaldia de Tihosuco, Municipio de Felipe Carrillo Puerto, Quintana Roo...</t>
  </si>
  <si>
    <t xml:space="preserve">Acuerdo por el que la H. XV Legislatura del Estado Libre y Soberano de Quintana Roo, aprueba la solicitud de licencia presentada por el C.P. Javier Felix Zetina Gonzalez en su caracter de…</t>
  </si>
  <si>
    <t xml:space="preserve">Acuerdo por el que la H. XV Legislatura del Estado de Quintana Roo, exhorta respetuosamente a la Titular de la Secretaria de Educacion y Cultura del Gobierno del Estado de Quintana Roo...</t>
  </si>
  <si>
    <t xml:space="preserve">Sesion 17</t>
  </si>
  <si>
    <t xml:space="preserve">Decreto por el que se reforman, adicionan y derogan diversas disposiciones de la Constitucion Politica del Estado Libre y Soberano de Quintana Roo...</t>
  </si>
  <si>
    <t xml:space="preserve">http://www.congresoqroo.gob.mx/ordenesdia/369/</t>
  </si>
  <si>
    <t xml:space="preserve">Acuerdo de urgente y obvia resolucion por el que la Honorable XV Legislatura del Estado Libre y Soberano de Quintana Roo, exhorta respetuosamente a la Honorable Camara de Diputados del Congreso...</t>
  </si>
  <si>
    <t xml:space="preserve">Acuerdo de urgente y obvia resolucion por el que se exhorta respetuosamente a los Presidentes Municipales y Ayuntamientos de todo nuestro Estado...</t>
  </si>
  <si>
    <t xml:space="preserve">Dictamen con Minuta de Decreto por el que se reforman la fraccion XXVII del Articulo 9, el Articulo 10 y la fraccion XI del Articulo 37; y se adicionan la fraccion XII al Articulo 37...</t>
  </si>
  <si>
    <t xml:space="preserve">Sesion 18</t>
  </si>
  <si>
    <t xml:space="preserve">Decreto por la que se reforma, el párrafo tercero de la fracción II, del Artículo 176 de la Ley de Hacienda del Estado de Quintana Roo...</t>
  </si>
  <si>
    <t xml:space="preserve">http://www.congresoqroo.gob.mx/ordenesdia/370/</t>
  </si>
  <si>
    <t xml:space="preserve">Decreto por el que se reforman, adicionan y derogan diversas disposiciones de la Ley de Acceso de las Mujeres a una Vida Libre de Violencia del Estado de Quintana Roo...</t>
  </si>
  <si>
    <t xml:space="preserve">Decreto por el que se reforman y adicionan diversas disposiciones de la Ley de Asistencia y Prevención de la Violencia Familiar del Estado de Quintana Roo...</t>
  </si>
  <si>
    <t xml:space="preserve">Decreto por el que se reforman, adicionan y derogan diversas disposiciones de la Ley para la Igualdad entre Mujeres y Hombres del Estado de Quintana Roo; presentada por el Contador Público Carlos...</t>
  </si>
  <si>
    <t xml:space="preserve">Decreto por el que se reforman, adicionan y derogan diversas disposiciones del Código Civil para el Estado de Quintana Roo; presentada por el Contador Público Carlos Manuel...</t>
  </si>
  <si>
    <t xml:space="preserve">Acuerdo de obvia y urgente resolución por el que la H. XV Legislatura del Estado de Quintana Roo, exhorta respetuosamente al Titular de la Secretaría de Ecología y Medio Ambiente...</t>
  </si>
  <si>
    <t xml:space="preserve">Acuerdo de obvia y urgente resolución mediante el cual la Gran Comisión somete a la consideración de la Honorable XV Legislatura del Estado Libre y Soberano de Quintana Roo, la creación de...</t>
  </si>
  <si>
    <t xml:space="preserve">Sesion 19</t>
  </si>
  <si>
    <t xml:space="preserve">Decreto por el que se reforman y adicionan diversas disposiciones normativas de la Ley Organica del Sistema para el Desarrollo Integral de la Familia del Estado de Quintana Roo...</t>
  </si>
  <si>
    <t xml:space="preserve">http://www.congresoqroo.gob.mx/ordenesdia/371/</t>
  </si>
  <si>
    <t xml:space="preserve">Decreto por el que se reforman, adicionan y derogan diversas disposiciones normativas de la Ley Organica de la Administracion Publica del Estado Quintana Roo…</t>
  </si>
  <si>
    <t xml:space="preserve">Decreto por el que se reforman y derogan diversas disposiciones normativas de la Ley de Pesca Responsable y Acuacultura para el Estado de Quintana Roo...</t>
  </si>
  <si>
    <t xml:space="preserve">Ley</t>
  </si>
  <si>
    <t xml:space="preserve">Ley de Asociaciones Público-Privadas para el Estado y los Municipios de Quintana Roo; presentada por el Contador Público Carlos Manuel...</t>
  </si>
  <si>
    <t xml:space="preserve">Acuerdo de Obvia y Urgente resolución mediante el cual la Gran Comisión somete a la consideración de la Honorable XV Legislatura del Estado Libre y Soberano de Quintana Roo, la creación de la...</t>
  </si>
  <si>
    <t xml:space="preserve">Acuerdo por el que la H. XV Legislatura del Estado Libre y Soberano de Quintana Roo, se adhiere al acuerdo enviado por el H. Congreso del Estado de Guerrero...</t>
  </si>
  <si>
    <t xml:space="preserve">Acuerdo por el que la H. XV Legislatura del Estado Libre y Soberano de Quintana Roo, determina sin materia el acuerdo enviado por el Estado de Guanajuato...</t>
  </si>
  <si>
    <t xml:space="preserve">Sesion 20</t>
  </si>
  <si>
    <t xml:space="preserve">Decreto por el que se reforman, adicionan y derogan diversas disposiciones normativas de la Ley de la Juventud del Estado de Quintana Roo y sus Municipios...</t>
  </si>
  <si>
    <t xml:space="preserve">http://www.congresoqroo.gob.mx/ordenesdia/372/</t>
  </si>
  <si>
    <t xml:space="preserve">Decreto por el que se reforman y adicionan disposiciones normativas de la Ley del Patrimonio del Estado de Quintana Roo, presentada por el Contador Publico Carlos Manuel Joaquin Gonzalez...</t>
  </si>
  <si>
    <t xml:space="preserve">Decreto por el que se reforman y adicionan diversas disposiciones normativas de la Ley de Derechos, Cultura y Organizacion Indiena del Estado de Quintana Roo...</t>
  </si>
  <si>
    <t xml:space="preserve">Decreto por el que se reforman y adicionan diversas disposiciones normativas del Codigo Penal para el Estado Libre y Soberano de Quintana Roo, presentada por el Contador Publico Carlos…</t>
  </si>
  <si>
    <t xml:space="preserve">Decreto por el que se reforman y adicionan diversas disposiciones normativas de la Ley de Cultura y las Artes del Estado de Quintana Roo, presentada por el Contador...</t>
  </si>
  <si>
    <t xml:space="preserve">Acuerdo por el que la H. XV Legislatura del Estado Libre y Soberano de Quintana Roo, informa a la Camara de Diputados y a la Camara de Senadores del H. Congreso de la Union...</t>
  </si>
  <si>
    <t xml:space="preserve">Sesion 21</t>
  </si>
  <si>
    <t xml:space="preserve">Decreto por el que se reforman diversas disposiciones de la Constitucion Politica del Estado Libre y Soberano de Quintana Roo, de la Ley Organica del Poder Legislativo del Estado...</t>
  </si>
  <si>
    <t xml:space="preserve">http://www.congresoqroo.gob.mx/ordenesdia/374/</t>
  </si>
  <si>
    <t xml:space="preserve">Decreto por la que se Crea el Instituto Quintanarroense para la atencion de los pueblos indigenas, presentada por los Diputados Jose Luis Gonzalez Mendoza...</t>
  </si>
  <si>
    <t xml:space="preserve">Decreto por el que se reforman, adicionan y derogan diversas disposiciones de la Ley de Planeacion para el Desarrollo del Estado de Quintana Roo...</t>
  </si>
  <si>
    <t xml:space="preserve">Acuerdo de urgente y obvia resolucion por el que la H. XV Legislatura del Estado, conforma la Comision Instructora para el estudio, analisis y determinacion de procedencia de...</t>
  </si>
  <si>
    <t xml:space="preserve">Acuerdo de urgente y obvia resolucion por el que la H. XV Legislatura del Estado, conforma la Comision Instructora para el estudio, analisis y determinacion de procedencia de la denuncia...</t>
  </si>
  <si>
    <t xml:space="preserve">Ley del Instituto para el Desarrollo de los Pueblos Indigenas y la Cultura Maya del Estado de Quintana Roo, presentada por el Diputado Jose Esquivel Vargas...</t>
  </si>
  <si>
    <t xml:space="preserve">Sesion 22</t>
  </si>
  <si>
    <t xml:space="preserve">Decreto por el que se reforman el articulo 35 numeral 11, de la Ley Organica del Poder Legislativo del Estado de Quintana Roo; el Articulo 4 numeral 11 y el Articulo 15...</t>
  </si>
  <si>
    <t xml:space="preserve">http://www.congresoqroo.gob.mx/ordenesdia/377/</t>
  </si>
  <si>
    <t xml:space="preserve">Decreto por el que la H. XV Legislatura del Estado, aprueba la Cuenta Publica de la Comision para la Juventud y el Deporte de Quintana Roo, Ejercicio Fiscal 2015...</t>
  </si>
  <si>
    <t xml:space="preserve">Decreto por el que la H. XV Legislatura del Estado, aprueba la Cuenta Publica del Instituto Tecnologico Superior de Felipe Carrillo Puerto, Ejercicio Fiscal 2015...</t>
  </si>
  <si>
    <t xml:space="preserve">Decreto por el que la H. XV Legislatura del Estado, aprueba la Cuenta Publica de la Universidad Politecnica de Quintana Roo, Ejercicio Fiscal 2015; para su aprobacion...</t>
  </si>
  <si>
    <t xml:space="preserve">Decreto por el que la H. XV Legislatura del Estado, aprueba la Cuenta Publica de la Universidad Intercultural Maya de Quintana Roo, Ejercicio Fiscal 2015, para su aprobación, en su caso...</t>
  </si>
  <si>
    <t xml:space="preserve">Decreto por el que se reforman y adicionan diversas disposiciones de la Ley de los Municipios del Estado de Quintana Roo, en materia de disciplina financiera; para su aprobacion, en su caso...</t>
  </si>
  <si>
    <t xml:space="preserve">Decreto por el que se adicionan diversas disposiciones a la Ley de la Fiscalia General del Estado de Quintana Roo, para su aprobacion, en su caso...</t>
  </si>
  <si>
    <t xml:space="preserve">Acuerdo de urgente y obvia resolucion, mediante el cual la Honorable XV Legislatura Constitucional del Estado Libre y Soberano de Quintana Roo, exhorta respetuosamente a la COFECE...</t>
  </si>
  <si>
    <t xml:space="preserve">Sesion 23</t>
  </si>
  <si>
    <t xml:space="preserve">Decreto por el que se expide la Ley de Publicaciones Oficiales del Estado de Quintana Roo, presentada por los Diputados Elda Candelaria Ayuso Achach, Presidenta de...</t>
  </si>
  <si>
    <t xml:space="preserve">http://www.congresoqroo.gob.mx/ordenesdia/378/</t>
  </si>
  <si>
    <t xml:space="preserve">Decreto por el que se reforman, adicionan y derogan diversas disposiciones de la Constitucion Politica del Estado Libre y Soberano de Quintana Roo, presentada por el Contador Publico Carlos...</t>
  </si>
  <si>
    <t xml:space="preserve">Acuerdo de urgente y obvia resolucion por el que se exhorta a la Honorable Camara de Diputados del Congreso de la Union, a efecto, de que exponga iniciativa de Decreto por el que se reforma el Art...</t>
  </si>
  <si>
    <t xml:space="preserve">Ley de la Comision de los Derechos Humanos del Estado de Quintana Roo, presentada por la Diputada Leslie Angelina Hendricks Rubio, Presidenta de la Comision de Desarrollo Familiar y Grupos en...</t>
  </si>
  <si>
    <t xml:space="preserve">Sesion 24</t>
  </si>
  <si>
    <t xml:space="preserve">Decreto por el que se expide la Ley de Servicios Auxiliares del Transporte Publico del Estado de Quintana Roo, presentada por la Diputada Candy Ayuso Achach, Presidenta de la Comision...</t>
  </si>
  <si>
    <t xml:space="preserve">http://www.congresoqroo.gob.mx/ordenesdia/379/</t>
  </si>
  <si>
    <t xml:space="preserve">Decreto por el que se Crea el Reglamento de Gestion Social del Poder Legislativo del Estado de Quintana Roo, presentada por los Diputados Eduardo Lorenzo Martinez Arcila, Carlos Mario Villanueva...</t>
  </si>
  <si>
    <t xml:space="preserve">Decreto por el que se reforman, adicionan y derogan diversas disposiciones de la Ley de Proteccion Civil del Estado de Quintana Roo, presentada por el Diputado Jesus Alberto Zetina Tejero Presi...</t>
  </si>
  <si>
    <t xml:space="preserve">Acuerdo por el que la H. XV Legislatura del Estado Libre y Soberano de Quintana Roo, determina sin materia los acuerdos remitidos por las legislaturas de los Estados de Morelos y Puebla...</t>
  </si>
  <si>
    <t xml:space="preserve">Acuerdo por el que la H. XV Legislatura del Estado Libre y Soberano de Quintana Roo, determina sin materia los acuerdos remitidos por las Legislaturas de los Estados de Aguascalientes y San Luis P...</t>
  </si>
  <si>
    <t xml:space="preserve">Acuerdo por el que la H. XV Legislatura del Estado de Quintana Roo, se adhiere al Acuerdo enviado por la LXII Legislatura del Estado de Hidalgo...</t>
  </si>
  <si>
    <t xml:space="preserve">Sesion 25</t>
  </si>
  <si>
    <t xml:space="preserve">Decreto que reforma y adiciona diversas disposiciones de la Ley de Acceso de las Mujeres a una Vida Libre de Violencia del Estado de Quintana Roo, de la Ley Estatal de Medios de...</t>
  </si>
  <si>
    <t xml:space="preserve">http://www.congresoqroo.gob.mx/ordenesdia/381/</t>
  </si>
  <si>
    <t xml:space="preserve">Decreto mediante el cual se declara Patrimonio Cultural Tangible del Estado de Quintana Roo, en su modalidad de Zona Protegida a la Comunidad de Tihosuco del Municipio…</t>
  </si>
  <si>
    <t xml:space="preserve">Decreto por el que se reforma el Articulo 28 de la Ley de las Entidades de la Administracion Publica Paraestatal del Estado de Quintana Roo, presentada por el Diputado Eduardo...</t>
  </si>
  <si>
    <t xml:space="preserve">Sesion 26</t>
  </si>
  <si>
    <t xml:space="preserve">Decreto por la que se reforman y derogan diversas disposiciones del Codigo Civil para el Estado de Quintana Roo y del Codigo de Procedimientos Civiles para el Estado Libre y...</t>
  </si>
  <si>
    <t xml:space="preserve">Decreto por el que se reforma la fraccion VII recorriendose su contenido a una fraccion VIII, que se adiciona, del Articulo 22 de la Ley del Fondo para el Mejoramiento de...</t>
  </si>
  <si>
    <t xml:space="preserve">Decreto por el que se reforma el Articulo 28 de la Ley de las Entidades de la Administracion Publica Paraestatal del Estado de Quintana Roo...</t>
  </si>
  <si>
    <t xml:space="preserve">Decreto por el que se reforman las fracciones I, IV, VI, VII, IX, XI, XIV y XIX del Articulo 2 y la fraccion II del Articulo 16 y se adicionan las fracciones XVI...</t>
  </si>
  <si>
    <t xml:space="preserve">Decreto por el que se reforman, adicionan y derogan diversas disposiciones de la Ley de la Juventud del Estado Libre y Soberano de Quintana Roo, para su aprobacion…</t>
  </si>
  <si>
    <t xml:space="preserve">Decreto por el que se reforman, derogan y adicionan diversas disposiciones del Codigo Penal para el Estado Libre y Soberano de Quintana Roo, para su aprobacion...</t>
  </si>
  <si>
    <t xml:space="preserve">Acuerdo con el caracter de urgente y obvia resolucion por medio del cual la Honorable XV Legislativa del Estado de Quintana Roo, exhorta respetuosamente a...</t>
  </si>
  <si>
    <t xml:space="preserve">Sesion 27</t>
  </si>
  <si>
    <t xml:space="preserve">Decreto por la que se adiciona un parrafo parte in fine del Articulo 12 de la Constitucion Politica del Estado Libre y Soberano de Quintana Roo, presentada por el Diputado Juan...</t>
  </si>
  <si>
    <t xml:space="preserve">http://www.congresoqroo.gob.mx/ordenesdia/382/</t>
  </si>
  <si>
    <t xml:space="preserve">Decreto por el que se reforman, adicionan y derogan diversas disposiciones de la Ley de la Fiscalia General del Estado de Quintana Roo, presentada por los Diputados Mayuli...</t>
  </si>
  <si>
    <t xml:space="preserve">Decreto por el que se reforman y adicionan los Articulos 16, 17 y 73 de la Constitucion Politica de los Estados Unidos Mexicanos, en materia de justicia cotidiana...</t>
  </si>
  <si>
    <t xml:space="preserve">Acuerdo por el que la H. XV Legislatura del Estado de Quintana Roo, exhorta respetuosamente a los Municipios del Estado de Quintana Roo...</t>
  </si>
  <si>
    <t xml:space="preserve">Sesion 28</t>
  </si>
  <si>
    <t xml:space="preserve">Decreto por el que se reforman diversas disposiciones de la Ley Estatal de Cultura Fisica y Deporte, presentada por los Diputados Jose Luis Gonzalez Mendoza y Jose Carlos...</t>
  </si>
  <si>
    <t xml:space="preserve">http://www.congresoqroo.gob.mx/ordenesdia/383/</t>
  </si>
  <si>
    <t xml:space="preserve">Decreto por el que se reforman, derogan y adicionan diversas disposiciones del Codigo Civil para el Estado Libre y Soberano de Quintana Roo...</t>
  </si>
  <si>
    <t xml:space="preserve">Decreto por el que se instituye inscribir con Letras Doradas en el Muro de Honor del Recinto Oficial del Poder Legislativo del Estado Libre y Soberano de Quintana Roo...</t>
  </si>
  <si>
    <t xml:space="preserve">Ley del Sistema Anticorrupcion del Estado de Quintana Roo, presentada por los Diputados Mayuli Latifa Martinez Simón, Gabriela Angulo Sauri, Fernando Levin Zelaya Espinoza...</t>
  </si>
  <si>
    <t xml:space="preserve">Sesion 29</t>
  </si>
  <si>
    <t xml:space="preserve">Decreto por el que se adiciona un septimo parrafo al Articulo 31 de la Constitucion Politica del Estado Libre y Soberano de Quintana Roo...</t>
  </si>
  <si>
    <t xml:space="preserve">http://www.congresoqroo.gob.mx/ordenesdia/384/</t>
  </si>
  <si>
    <t xml:space="preserve">Acuerdo de urgente y obvia resolucion por el que la Honorable XV Legislatura Constitucional del Estado Libre y Soberano de Quintana Roo...</t>
  </si>
  <si>
    <t xml:space="preserve">Acuerdo de obvia y urgente resolucion relativo a la necesidad de fortalecer a las micro, pequeñas y medianas empresas de artesanos en el Estado de Quintana Roo...</t>
  </si>
  <si>
    <t xml:space="preserve">Sesion 30</t>
  </si>
  <si>
    <t xml:space="preserve">Decreto por el que se reforman: la Fraccion VII del Articulo 19, la fraccion VI del Articulo 34, el Articulo 81, y la fraccion I del Articulo 105 bis...</t>
  </si>
  <si>
    <t xml:space="preserve">http://www.congresoqroo.gob.mx/ordenesdia/385/</t>
  </si>
  <si>
    <t xml:space="preserve">Acuerdo de obvia y urgente resolucion por el que se exhorta respetuosamente al Presidente del Municipio de Benito Juarez, Remberto Estrada Barba...</t>
  </si>
  <si>
    <t xml:space="preserve">Acuerdo de obvia y urgente resolucion por el que la H. XV Legislatura del Estado de Quintana Roo, exhorta respetuosamente a la Secretaria de Educacion Publica...</t>
  </si>
  <si>
    <t xml:space="preserve">Acuerdo por el cual la Honorable XV Legislatura del Estado Libre y Soberano de Quintana Roo, exhorta respetuosamente al Titular del Poder Ejecutivo Federal, Licenciado Enrique Peña...</t>
  </si>
  <si>
    <t xml:space="preserve">Sesion 31</t>
  </si>
  <si>
    <t xml:space="preserve">Decreto mediante el cual la Honorable XV Legislatura Constitucional del Estado Libre y Soberano de Quintana Roo...</t>
  </si>
  <si>
    <t xml:space="preserve">http://www.congresoqroo.gob.mx/ordenesdia/386/</t>
  </si>
  <si>
    <t xml:space="preserve">Decreto por el que se adiciona el parrafo decimo quinto al Articulo 32 de la Constitucion Politica del Estado Libre y Soberano de Quintana Roo...</t>
  </si>
  <si>
    <t xml:space="preserve">Decreto por el que se reforma la fraccion I del parrafo noveno del Articulo 21 de la Constitucion Politica del Estado Libre y Soberano de Quintana Roo, presentada por la Diputada Silvia...</t>
  </si>
  <si>
    <t xml:space="preserve">Ley por el que se Crea la Comision de Arbitraje Medico del Estado de Quintana Roo, para su aprobacion, en su caso...</t>
  </si>
  <si>
    <t xml:space="preserve">Sesion 32</t>
  </si>
  <si>
    <t xml:space="preserve">Decreto por el que se reforman, derogan y adicionan diversas disposiciones a la Constitucion Politica del Estado Libre y Soberano de Quintana Roo…</t>
  </si>
  <si>
    <t xml:space="preserve">http://www.congresoqroo.gob.mx/ordenesdia/387/</t>
  </si>
  <si>
    <t xml:space="preserve">Decreto por el que se reforma el inciso I) del apartado tercero del articulo segundo del Decreto 296 de la XII Legislatura del Estado, para su aprobacion...</t>
  </si>
  <si>
    <t xml:space="preserve">Decreto por el que la H. XV Legislatura del Estado, aprueba la Cuenta Publica de Hidroponia Maya S.A. de C.V., ejercicio fiscal 2015...</t>
  </si>
  <si>
    <t xml:space="preserve">Ley de Proteccion de Datos Personales en Posesion de Sujetos Obligados para el Estado de Quintana Roo, para su aprobacion...</t>
  </si>
  <si>
    <t xml:space="preserve">Sesion 33</t>
  </si>
  <si>
    <t xml:space="preserve">Decreto de urgente y obvia resolucion que reforma la fraccion I del Articulo 892 del Codigo de Procedimientos Civiles para el Estado Libre y Soberano de Quintana Roo...</t>
  </si>
  <si>
    <t xml:space="preserve">http://www.congresoqroo.gob.mx/ordenesdia/388/</t>
  </si>
  <si>
    <t xml:space="preserve">Decreto por el que se reforman, adicionan y derogan diversas disposiciones normativas de la Ley Organica de la Administracion Publica del Estado de Quintana Roo, para su aprobacion...</t>
  </si>
  <si>
    <t xml:space="preserve">Decreto por el que se reforman, derogan y adicionan diversas disposiciones de la Ley de Cultura y las Artes del Estado de Quintana Roo...</t>
  </si>
  <si>
    <t xml:space="preserve">Decreto por el que se reforman, adicionan y derogan diversas disposiciones de la Ley para la Igualdad entre Mujeres y Hombres del Estado de Quintana Roo...</t>
  </si>
  <si>
    <t xml:space="preserve">Decreto por el que se reforman, adicionan y derogan diversas disposiciones del Codigo Civil para el Estado de Quintana Roo y del Codigo de Procedimientos Civiles...</t>
  </si>
  <si>
    <t xml:space="preserve">Decreto por el que se reforman y adicionan diversas disposiciones de la Ley de Acceso de las Mujeres a una Vida Libre de Violencia del Estado de Quintana Roo...</t>
  </si>
  <si>
    <t xml:space="preserve">Decreto por el que se reforman y adicionan diversas disposiciones de la Ley de Derechos, Cultura y Organizacion Indígena del Estado de Quintana Roo...</t>
  </si>
  <si>
    <t xml:space="preserve">Decreto por el que se reforman, derogan y adicionan diversas disposiciones de la Ley de Pesca Responsable y Acuacultura para el Estado de Quintana Roo...</t>
  </si>
  <si>
    <t xml:space="preserve">Decreto por el que la Honorable XV Legislatura del Estado Libre y Soberano de Quintana Roo, ratifica la concesion otorgada por el Honorable Ayuntamiento del Municipio...</t>
  </si>
  <si>
    <t xml:space="preserve">Decreto por el que se reforman y adicionan diversas disposiciones de la Ley de Agua Potable y Alcantarillado del Estado de Quintana Roo...</t>
  </si>
  <si>
    <t xml:space="preserve">Decreto por el que se reforma el Articulo 113 y se adiciona dentro de la seccion tercera, Delitos contra la Sociedad, el Titulo Septimo, Delitos contra la Salud Publica...</t>
  </si>
  <si>
    <t xml:space="preserve">Acuerdo por el que la H. XV Legislatura del Estado Libre y Soberano de Quintana Roo, acepta la renuncia del Licenciado en Contaduria Hugo Favio Bonilla Iglesias...</t>
  </si>
  <si>
    <t xml:space="preserve">Acuerdo por el que la H. XV Legislatura del Estado Libre y Soberano de Quintana Roo, acepta la renuncia del Contador Publico Javier Felix Zetina Gonzalez, en su caracter de Auditor Superior...</t>
  </si>
  <si>
    <t xml:space="preserve">Acuerdo de obvia y urgente resolucion por el que la H. XV Legislatura del Congreso del Estado de Quintana Roo, exhorta al C. Emilio Jimenez Ancona, Presidente Municipal del Municipio de...</t>
  </si>
  <si>
    <t xml:space="preserve">Sesion 1</t>
  </si>
  <si>
    <t xml:space="preserve">Acuerdo para determinar dia y hora en la que se llevaran a cabo las Sesiones de la Diputacion Permanente del Segundo Periodo de Receso del Primer Año de Ejercicio Constitucional...</t>
  </si>
  <si>
    <t xml:space="preserve">http://www.congresoqroo.gob.mx/ordenesdia/389/</t>
  </si>
  <si>
    <t xml:space="preserve">Sesion 2</t>
  </si>
  <si>
    <t xml:space="preserve">Acuerdo por el que se determina la aceptacion de la renuncia con caracter de irrevocable al cargo de Auditor Superior Suplente del Estado, presentada por el Licenciado en Contaduria Hugo...</t>
  </si>
  <si>
    <t xml:space="preserve">http://www.congresoqroo.gob.mx/ordenesdia/390/</t>
  </si>
  <si>
    <t xml:space="preserve">Acuerdo por el que se determina la aceptacion de la renuncia con caracter de irrevocable al cargo de Auditor Superior del Estado, presentada por el C.P. Javier Felix Zetina...</t>
  </si>
  <si>
    <t xml:space="preserve">Acuerdo por el que la Diputacion Permanente del Segundo Receso del Primer Año de Ejercicio Constitucional de la Honorable XV Legislatura Constitucional del Estado Libre y Soberano de...</t>
  </si>
  <si>
    <t xml:space="preserve">Acuerdo por el que se invita respetuosamente a los Senadores por el Estado de Quintana Roo a compartir las acciones, diligencias o gestiones que en el ambito de sus atribuciones hubieran...</t>
  </si>
  <si>
    <t xml:space="preserve">Sesion 3</t>
  </si>
  <si>
    <t xml:space="preserve">Decreto por el que se adiciona un parrafo al Articulo 10 de la Constitucion Politica del Estado Libre y Soberano de Quintana Roo...</t>
  </si>
  <si>
    <t xml:space="preserve">http://www.congresoqroo.gob.mx/ordenesdia/391/</t>
  </si>
  <si>
    <t xml:space="preserve">Decreto por el que se reforma el primer parrafo y se deroga la fraccion I del Articulo 207-O de la Ley de Hacienda del Estado de Quintana Roo, presentada por el Contador Publico...</t>
  </si>
  <si>
    <t xml:space="preserve">Sesion 5</t>
  </si>
  <si>
    <t xml:space="preserve">Decreto por el que se adiciona el inciso C a la fraccion III del apartado A del articulo 105 de la Constitucion Politica del Estado Libre y Soberano de Quintana Roo…</t>
  </si>
  <si>
    <t xml:space="preserve">http://www.congresoqroo.gob.mx/ordenesdia/394/</t>
  </si>
  <si>
    <t xml:space="preserve">Decreto por el que se adicionan, reforman y derogan diversas disposiciones de la Ley Organica del Poder Legislativo del Estado de Quintana Roo...</t>
  </si>
  <si>
    <t xml:space="preserve">Decreto por el que se reforman y adicionan diversas disposiciones de la Ley de Hacienda, Ley de Salud, asi como de la Ley Organica de la Administracion Publica...</t>
  </si>
  <si>
    <t xml:space="preserve">Decreto por el que se reforma el articulo 3 de la Ley de Fomento a la Lectura y el Libro del Estado de Quintana Roo...</t>
  </si>
  <si>
    <t xml:space="preserve">Sesion 6</t>
  </si>
  <si>
    <t xml:space="preserve">Decreto por el que se reforman, adicionan y derogan diversas disposiciones al Codigo Penal del Estado Libre y Soberano de Quintana Roo...</t>
  </si>
  <si>
    <t xml:space="preserve">http://www.congresoqroo.gob.mx/ordenesdia/395/</t>
  </si>
  <si>
    <t xml:space="preserve">Decreto por el que se reforman diversas disposiciones del Codigo Penal para el Estado Libre y Soberano de Quintana Roo...</t>
  </si>
  <si>
    <t xml:space="preserve">Decreto por el que se reforman, adicionan y derogan diversas disposiciones del Codigo Penal para el Estado Libre y Soberano de Quintana Roo...</t>
  </si>
  <si>
    <t xml:space="preserve">Ley de Proteccion a Personas Defensoras de Derechos Humanos y Periodistas del Estado de Quintana Roo...</t>
  </si>
  <si>
    <t xml:space="preserve">Ley de Responsabilidades Administrativas del Estado de Quintana Roo, presentada por los Diputados Mayuli Latifa Martinez Simon, Gabriela Angulo Sauri...</t>
  </si>
  <si>
    <t xml:space="preserve">periodo extraordinario</t>
  </si>
  <si>
    <t xml:space="preserve">Decreto por el que se reforman y adicionan diversas disposiciones de la Ley de Patrimonio del Estado de Quintana Roo...</t>
  </si>
  <si>
    <t xml:space="preserve">http://www.congresoqroo.gob.mx/ordenesdia/393/</t>
  </si>
  <si>
    <t xml:space="preserve">Decreto por el que se por el que se expide la Ley de Asociaciones Publico-Privadas para el Estado y los Municipios de Quintana Roo...</t>
  </si>
  <si>
    <t xml:space="preserve">Decreto por el que se reforman y derogan diversas disposiciones de la Constitucion Politica del Estado Libre y Soberano de Quintana Roo...</t>
  </si>
  <si>
    <t xml:space="preserve">Cuarto año</t>
  </si>
  <si>
    <t xml:space="preserve">Quinto año</t>
  </si>
  <si>
    <t xml:space="preserve">Segundo año</t>
  </si>
  <si>
    <t xml:space="preserve">Sexto año</t>
  </si>
  <si>
    <t xml:space="preserve">Tercer año</t>
  </si>
  <si>
    <t xml:space="preserve">segundo receso</t>
  </si>
  <si>
    <t xml:space="preserve">primer receso</t>
  </si>
  <si>
    <t xml:space="preserve">primer periodo ordinario</t>
  </si>
  <si>
    <t xml:space="preserve">Sesión solemne</t>
  </si>
  <si>
    <t xml:space="preserve">Tercer Periodo Ordinario</t>
  </si>
  <si>
    <t xml:space="preserve">Tercer receso</t>
  </si>
</sst>
</file>

<file path=xl/styles.xml><?xml version="1.0" encoding="utf-8"?>
<styleSheet xmlns="http://schemas.openxmlformats.org/spreadsheetml/2006/main">
  <numFmts count="2">
    <numFmt numFmtId="164" formatCode="General"/>
    <numFmt numFmtId="165" formatCode="[$-409]m/d/yyyy"/>
  </numFmts>
  <fonts count="6">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32"/>
  <sheetViews>
    <sheetView showFormulas="false" showGridLines="true" showRowColHeaders="true" showZeros="true" rightToLeft="false" tabSelected="true" showOutlineSymbols="true" defaultGridColor="true" view="normal" topLeftCell="N123" colorId="64" zoomScale="100" zoomScaleNormal="100" zoomScalePageLayoutView="100" workbookViewId="0">
      <selection pane="topLeft" activeCell="Z132" activeCellId="0" sqref="Z132"/>
    </sheetView>
  </sheetViews>
  <sheetFormatPr defaultColWidth="9.13671875" defaultRowHeight="12.75" zeroHeight="false" outlineLevelRow="0" outlineLevelCol="0"/>
  <cols>
    <col collapsed="false" customWidth="true" hidden="false" outlineLevel="0" max="1" min="1" style="1" width="39.28"/>
    <col collapsed="false" customWidth="true" hidden="false" outlineLevel="0" max="2" min="2" style="1" width="21.42"/>
    <col collapsed="false" customWidth="true" hidden="false" outlineLevel="0" max="3" min="3" style="1" width="254.99"/>
    <col collapsed="false" customWidth="true" hidden="false" outlineLevel="0" max="4" min="4" style="1" width="17.42"/>
    <col collapsed="false" customWidth="true" hidden="false" outlineLevel="0" max="5" min="5" style="1" width="32.56"/>
    <col collapsed="false" customWidth="true" hidden="false" outlineLevel="0" max="6" min="6" style="1" width="34.56"/>
    <col collapsed="false" customWidth="true" hidden="false" outlineLevel="0" max="7" min="7" style="1" width="15.41"/>
    <col collapsed="false" customWidth="true" hidden="false" outlineLevel="0" max="8" min="8" style="1" width="38.7"/>
    <col collapsed="false" customWidth="true" hidden="false" outlineLevel="0" max="9" min="9" style="1" width="17.42"/>
    <col collapsed="false" customWidth="true" hidden="false" outlineLevel="0" max="10" min="10" style="1" width="16.13"/>
    <col collapsed="false" customWidth="true" hidden="false" outlineLevel="0" max="11" min="11" style="1" width="7.14"/>
    <col collapsed="false" customWidth="true" hidden="false" outlineLevel="0" max="12" min="12" style="1" width="35.56"/>
    <col collapsed="false" customWidth="true" hidden="false" outlineLevel="0" max="13" min="13" style="1" width="27.99"/>
    <col collapsed="false" customWidth="true" hidden="false" outlineLevel="0" max="14" min="14" style="1" width="15.28"/>
    <col collapsed="false" customWidth="true" hidden="false" outlineLevel="0" max="15" min="15" style="1" width="22.56"/>
    <col collapsed="false" customWidth="true" hidden="false" outlineLevel="0" max="16" min="16" style="1" width="16.56"/>
    <col collapsed="false" customWidth="true" hidden="false" outlineLevel="0" max="17" min="17" style="1" width="29.56"/>
    <col collapsed="false" customWidth="true" hidden="false" outlineLevel="0" max="18" min="18" style="1" width="7.14"/>
    <col collapsed="false" customWidth="true" hidden="false" outlineLevel="0" max="19" min="19" style="1" width="18.99"/>
    <col collapsed="false" customWidth="true" hidden="false" outlineLevel="0" max="20" min="20" style="1" width="7.14"/>
    <col collapsed="false" customWidth="false" hidden="false" outlineLevel="0" max="257" min="21"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6</v>
      </c>
    </row>
    <row r="4" customFormat="false" ht="12.75" hidden="true" customHeight="false" outlineLevel="0" collapsed="false">
      <c r="A4" s="1" t="s">
        <v>7</v>
      </c>
      <c r="B4" s="1" t="s">
        <v>7</v>
      </c>
      <c r="C4" s="1" t="s">
        <v>8</v>
      </c>
      <c r="D4" s="1" t="s">
        <v>8</v>
      </c>
      <c r="E4" s="1" t="s">
        <v>9</v>
      </c>
      <c r="F4" s="1" t="s">
        <v>9</v>
      </c>
      <c r="G4" s="1" t="s">
        <v>7</v>
      </c>
      <c r="H4" s="1" t="s">
        <v>7</v>
      </c>
      <c r="I4" s="1" t="s">
        <v>9</v>
      </c>
      <c r="J4" s="1" t="s">
        <v>8</v>
      </c>
      <c r="K4" s="1" t="s">
        <v>10</v>
      </c>
      <c r="L4" s="1" t="s">
        <v>9</v>
      </c>
      <c r="M4" s="1" t="s">
        <v>10</v>
      </c>
      <c r="N4" s="1" t="s">
        <v>10</v>
      </c>
      <c r="O4" s="1" t="s">
        <v>11</v>
      </c>
      <c r="P4" s="1" t="s">
        <v>9</v>
      </c>
      <c r="Q4" s="1" t="s">
        <v>7</v>
      </c>
      <c r="R4" s="1" t="s">
        <v>12</v>
      </c>
      <c r="S4" s="1" t="s">
        <v>13</v>
      </c>
      <c r="T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1" t="s">
        <v>31</v>
      </c>
      <c r="R5" s="1" t="s">
        <v>32</v>
      </c>
      <c r="S5" s="1" t="s">
        <v>33</v>
      </c>
      <c r="T5" s="1" t="s">
        <v>34</v>
      </c>
    </row>
    <row r="6" customFormat="false" ht="15" hidden="false" customHeight="false" outlineLevel="0" collapsed="false">
      <c r="A6" s="4" t="s">
        <v>35</v>
      </c>
      <c r="B6" s="4"/>
      <c r="C6" s="4"/>
      <c r="D6" s="4"/>
      <c r="E6" s="4"/>
      <c r="F6" s="4"/>
      <c r="G6" s="4"/>
      <c r="H6" s="4"/>
      <c r="I6" s="4"/>
      <c r="J6" s="4"/>
      <c r="K6" s="4"/>
      <c r="L6" s="4"/>
      <c r="M6" s="4"/>
      <c r="N6" s="4"/>
      <c r="O6" s="4"/>
      <c r="P6" s="4"/>
      <c r="Q6" s="4"/>
      <c r="R6" s="4"/>
      <c r="S6" s="4"/>
      <c r="T6" s="4"/>
    </row>
    <row r="7" customFormat="false" ht="12.75" hidden="false" customHeight="false" outlineLevel="0" collapsed="false">
      <c r="A7" s="3" t="s">
        <v>36</v>
      </c>
      <c r="B7" s="3" t="s">
        <v>37</v>
      </c>
      <c r="C7" s="3" t="s">
        <v>38</v>
      </c>
      <c r="D7" s="3" t="s">
        <v>39</v>
      </c>
      <c r="E7" s="3" t="s">
        <v>40</v>
      </c>
      <c r="F7" s="3" t="s">
        <v>41</v>
      </c>
      <c r="G7" s="3" t="s">
        <v>42</v>
      </c>
      <c r="H7" s="3" t="s">
        <v>43</v>
      </c>
      <c r="I7" s="3" t="s">
        <v>44</v>
      </c>
      <c r="J7" s="3" t="s">
        <v>45</v>
      </c>
      <c r="K7" s="3" t="s">
        <v>46</v>
      </c>
      <c r="L7" s="3" t="s">
        <v>47</v>
      </c>
      <c r="M7" s="3" t="s">
        <v>48</v>
      </c>
      <c r="N7" s="3" t="s">
        <v>49</v>
      </c>
      <c r="O7" s="3" t="s">
        <v>50</v>
      </c>
      <c r="P7" s="3" t="s">
        <v>51</v>
      </c>
      <c r="Q7" s="3" t="s">
        <v>52</v>
      </c>
      <c r="R7" s="3" t="s">
        <v>53</v>
      </c>
      <c r="S7" s="3" t="s">
        <v>54</v>
      </c>
      <c r="T7" s="3" t="s">
        <v>55</v>
      </c>
    </row>
    <row r="8" customFormat="false" ht="12.75" hidden="false" customHeight="false" outlineLevel="0" collapsed="false">
      <c r="A8" s="1" t="s">
        <v>56</v>
      </c>
      <c r="B8" s="1" t="s">
        <v>57</v>
      </c>
      <c r="C8" s="5" t="s">
        <v>58</v>
      </c>
      <c r="D8" s="5" t="s">
        <v>59</v>
      </c>
      <c r="E8" s="6" t="n">
        <v>42781</v>
      </c>
      <c r="F8" s="6" t="n">
        <v>42886</v>
      </c>
      <c r="G8" s="1" t="s">
        <v>60</v>
      </c>
      <c r="H8" s="1" t="s">
        <v>60</v>
      </c>
      <c r="I8" s="6" t="n">
        <v>42828</v>
      </c>
      <c r="J8" s="5" t="s">
        <v>61</v>
      </c>
      <c r="K8" s="1" t="s">
        <v>62</v>
      </c>
      <c r="M8" s="1" t="s">
        <v>63</v>
      </c>
      <c r="N8" s="1" t="s">
        <v>64</v>
      </c>
      <c r="O8" s="1" t="s">
        <v>65</v>
      </c>
      <c r="P8" s="6" t="n">
        <v>42916</v>
      </c>
      <c r="Q8" s="1" t="s">
        <v>66</v>
      </c>
      <c r="R8" s="1" t="n">
        <v>2017</v>
      </c>
      <c r="S8" s="6" t="n">
        <v>42916</v>
      </c>
      <c r="T8" s="1" t="s">
        <v>67</v>
      </c>
    </row>
    <row r="9" customFormat="false" ht="12.75" hidden="false" customHeight="false" outlineLevel="0" collapsed="false">
      <c r="A9" s="1" t="s">
        <v>56</v>
      </c>
      <c r="B9" s="1" t="s">
        <v>57</v>
      </c>
      <c r="C9" s="1" t="s">
        <v>58</v>
      </c>
      <c r="D9" s="1" t="s">
        <v>59</v>
      </c>
      <c r="E9" s="6" t="n">
        <v>42781</v>
      </c>
      <c r="F9" s="6" t="n">
        <v>42886</v>
      </c>
      <c r="G9" s="1" t="s">
        <v>60</v>
      </c>
      <c r="H9" s="1" t="s">
        <v>60</v>
      </c>
      <c r="I9" s="6" t="n">
        <v>42828</v>
      </c>
      <c r="J9" s="1" t="s">
        <v>61</v>
      </c>
      <c r="K9" s="1" t="s">
        <v>68</v>
      </c>
      <c r="M9" s="1" t="s">
        <v>63</v>
      </c>
      <c r="N9" s="1" t="s">
        <v>64</v>
      </c>
      <c r="O9" s="1" t="s">
        <v>65</v>
      </c>
      <c r="P9" s="6" t="n">
        <v>42916</v>
      </c>
      <c r="Q9" s="1" t="s">
        <v>66</v>
      </c>
      <c r="R9" s="1" t="n">
        <v>2017</v>
      </c>
      <c r="S9" s="6" t="n">
        <v>42916</v>
      </c>
      <c r="T9" s="1" t="s">
        <v>67</v>
      </c>
    </row>
    <row r="10" customFormat="false" ht="12.75" hidden="false" customHeight="false" outlineLevel="0" collapsed="false">
      <c r="A10" s="1" t="s">
        <v>56</v>
      </c>
      <c r="B10" s="1" t="s">
        <v>57</v>
      </c>
      <c r="C10" s="1" t="s">
        <v>58</v>
      </c>
      <c r="D10" s="1" t="s">
        <v>59</v>
      </c>
      <c r="E10" s="6" t="n">
        <v>42781</v>
      </c>
      <c r="F10" s="6" t="n">
        <v>42886</v>
      </c>
      <c r="G10" s="1" t="s">
        <v>60</v>
      </c>
      <c r="H10" s="1" t="s">
        <v>60</v>
      </c>
      <c r="I10" s="6" t="n">
        <v>42828</v>
      </c>
      <c r="J10" s="1" t="s">
        <v>61</v>
      </c>
      <c r="K10" s="1" t="s">
        <v>69</v>
      </c>
      <c r="M10" s="1" t="s">
        <v>63</v>
      </c>
      <c r="N10" s="1" t="s">
        <v>64</v>
      </c>
      <c r="O10" s="1" t="s">
        <v>65</v>
      </c>
      <c r="P10" s="6" t="n">
        <v>42916</v>
      </c>
      <c r="Q10" s="1" t="s">
        <v>66</v>
      </c>
      <c r="R10" s="1" t="n">
        <v>2017</v>
      </c>
      <c r="S10" s="6" t="n">
        <v>42916</v>
      </c>
      <c r="T10" s="1" t="s">
        <v>67</v>
      </c>
    </row>
    <row r="11" customFormat="false" ht="12.75" hidden="false" customHeight="false" outlineLevel="0" collapsed="false">
      <c r="A11" s="1" t="s">
        <v>56</v>
      </c>
      <c r="B11" s="1" t="s">
        <v>57</v>
      </c>
      <c r="C11" s="1" t="s">
        <v>58</v>
      </c>
      <c r="D11" s="1" t="s">
        <v>59</v>
      </c>
      <c r="E11" s="6" t="n">
        <v>42781</v>
      </c>
      <c r="F11" s="6" t="n">
        <v>42886</v>
      </c>
      <c r="G11" s="1" t="s">
        <v>60</v>
      </c>
      <c r="H11" s="1" t="s">
        <v>60</v>
      </c>
      <c r="I11" s="6" t="n">
        <v>42828</v>
      </c>
      <c r="J11" s="1" t="s">
        <v>61</v>
      </c>
      <c r="K11" s="1" t="s">
        <v>70</v>
      </c>
      <c r="M11" s="1" t="s">
        <v>63</v>
      </c>
      <c r="N11" s="1" t="s">
        <v>64</v>
      </c>
      <c r="O11" s="1" t="s">
        <v>65</v>
      </c>
      <c r="P11" s="6" t="n">
        <v>42916</v>
      </c>
      <c r="Q11" s="1" t="s">
        <v>66</v>
      </c>
      <c r="R11" s="1" t="n">
        <v>2017</v>
      </c>
      <c r="S11" s="6" t="n">
        <v>42916</v>
      </c>
      <c r="T11" s="1" t="s">
        <v>67</v>
      </c>
    </row>
    <row r="12" customFormat="false" ht="12.75" hidden="false" customHeight="false" outlineLevel="0" collapsed="false">
      <c r="A12" s="1" t="s">
        <v>56</v>
      </c>
      <c r="B12" s="1" t="s">
        <v>57</v>
      </c>
      <c r="C12" s="1" t="s">
        <v>58</v>
      </c>
      <c r="D12" s="1" t="s">
        <v>59</v>
      </c>
      <c r="E12" s="6" t="n">
        <v>42781</v>
      </c>
      <c r="F12" s="6" t="n">
        <v>42886</v>
      </c>
      <c r="G12" s="1" t="s">
        <v>60</v>
      </c>
      <c r="H12" s="1" t="s">
        <v>60</v>
      </c>
      <c r="I12" s="6" t="n">
        <v>42828</v>
      </c>
      <c r="J12" s="1" t="s">
        <v>71</v>
      </c>
      <c r="K12" s="1" t="s">
        <v>72</v>
      </c>
      <c r="M12" s="1" t="s">
        <v>63</v>
      </c>
      <c r="N12" s="1" t="s">
        <v>64</v>
      </c>
      <c r="O12" s="1" t="s">
        <v>65</v>
      </c>
      <c r="P12" s="6" t="n">
        <v>42916</v>
      </c>
      <c r="Q12" s="1" t="s">
        <v>66</v>
      </c>
      <c r="R12" s="1" t="n">
        <v>2017</v>
      </c>
      <c r="S12" s="6" t="n">
        <v>42916</v>
      </c>
      <c r="T12" s="1" t="s">
        <v>67</v>
      </c>
    </row>
    <row r="13" customFormat="false" ht="12.75" hidden="false" customHeight="false" outlineLevel="0" collapsed="false">
      <c r="A13" s="1" t="s">
        <v>56</v>
      </c>
      <c r="B13" s="1" t="s">
        <v>57</v>
      </c>
      <c r="C13" s="1" t="s">
        <v>58</v>
      </c>
      <c r="D13" s="1" t="s">
        <v>59</v>
      </c>
      <c r="E13" s="6" t="n">
        <v>42781</v>
      </c>
      <c r="F13" s="6" t="n">
        <v>42886</v>
      </c>
      <c r="G13" s="1" t="s">
        <v>73</v>
      </c>
      <c r="H13" s="1" t="s">
        <v>73</v>
      </c>
      <c r="I13" s="6" t="n">
        <v>42830</v>
      </c>
      <c r="J13" s="1" t="s">
        <v>71</v>
      </c>
      <c r="K13" s="1" t="s">
        <v>74</v>
      </c>
      <c r="M13" s="1" t="s">
        <v>63</v>
      </c>
      <c r="N13" s="1" t="s">
        <v>64</v>
      </c>
      <c r="O13" s="1" t="s">
        <v>75</v>
      </c>
      <c r="P13" s="6" t="n">
        <v>42916</v>
      </c>
      <c r="Q13" s="1" t="s">
        <v>66</v>
      </c>
      <c r="R13" s="1" t="n">
        <v>2017</v>
      </c>
      <c r="S13" s="6" t="n">
        <v>42916</v>
      </c>
      <c r="T13" s="1" t="s">
        <v>67</v>
      </c>
    </row>
    <row r="14" customFormat="false" ht="12.75" hidden="false" customHeight="false" outlineLevel="0" collapsed="false">
      <c r="A14" s="1" t="s">
        <v>56</v>
      </c>
      <c r="B14" s="1" t="s">
        <v>57</v>
      </c>
      <c r="C14" s="1" t="s">
        <v>58</v>
      </c>
      <c r="D14" s="1" t="s">
        <v>59</v>
      </c>
      <c r="E14" s="6" t="n">
        <v>42781</v>
      </c>
      <c r="F14" s="6" t="n">
        <v>42886</v>
      </c>
      <c r="G14" s="1" t="s">
        <v>73</v>
      </c>
      <c r="H14" s="1" t="s">
        <v>73</v>
      </c>
      <c r="I14" s="6" t="n">
        <v>42830</v>
      </c>
      <c r="J14" s="1" t="s">
        <v>71</v>
      </c>
      <c r="K14" s="1" t="s">
        <v>76</v>
      </c>
      <c r="M14" s="1" t="s">
        <v>63</v>
      </c>
      <c r="N14" s="1" t="s">
        <v>64</v>
      </c>
      <c r="O14" s="1" t="s">
        <v>75</v>
      </c>
      <c r="P14" s="6" t="n">
        <v>42916</v>
      </c>
      <c r="Q14" s="1" t="s">
        <v>66</v>
      </c>
      <c r="R14" s="1" t="n">
        <v>2017</v>
      </c>
      <c r="S14" s="6" t="n">
        <v>42916</v>
      </c>
      <c r="T14" s="1" t="s">
        <v>67</v>
      </c>
    </row>
    <row r="15" customFormat="false" ht="12.75" hidden="false" customHeight="false" outlineLevel="0" collapsed="false">
      <c r="A15" s="1" t="s">
        <v>56</v>
      </c>
      <c r="B15" s="1" t="s">
        <v>57</v>
      </c>
      <c r="C15" s="1" t="s">
        <v>58</v>
      </c>
      <c r="D15" s="1" t="s">
        <v>59</v>
      </c>
      <c r="E15" s="6" t="n">
        <v>42781</v>
      </c>
      <c r="F15" s="6" t="n">
        <v>42886</v>
      </c>
      <c r="G15" s="1" t="s">
        <v>73</v>
      </c>
      <c r="H15" s="1" t="s">
        <v>73</v>
      </c>
      <c r="I15" s="6" t="n">
        <v>42830</v>
      </c>
      <c r="J15" s="1" t="s">
        <v>61</v>
      </c>
      <c r="K15" s="1" t="s">
        <v>77</v>
      </c>
      <c r="M15" s="1" t="s">
        <v>63</v>
      </c>
      <c r="N15" s="1" t="s">
        <v>64</v>
      </c>
      <c r="O15" s="1" t="s">
        <v>75</v>
      </c>
      <c r="P15" s="6" t="n">
        <v>42916</v>
      </c>
      <c r="Q15" s="1" t="s">
        <v>66</v>
      </c>
      <c r="R15" s="1" t="n">
        <v>2017</v>
      </c>
      <c r="S15" s="6" t="n">
        <v>42916</v>
      </c>
      <c r="T15" s="1" t="s">
        <v>67</v>
      </c>
    </row>
    <row r="16" customFormat="false" ht="12.75" hidden="false" customHeight="false" outlineLevel="0" collapsed="false">
      <c r="A16" s="1" t="s">
        <v>56</v>
      </c>
      <c r="B16" s="1" t="s">
        <v>57</v>
      </c>
      <c r="C16" s="1" t="s">
        <v>58</v>
      </c>
      <c r="D16" s="1" t="s">
        <v>59</v>
      </c>
      <c r="E16" s="6" t="n">
        <v>42781</v>
      </c>
      <c r="F16" s="6" t="n">
        <v>42886</v>
      </c>
      <c r="G16" s="1" t="s">
        <v>73</v>
      </c>
      <c r="H16" s="1" t="s">
        <v>73</v>
      </c>
      <c r="I16" s="6" t="n">
        <v>42830</v>
      </c>
      <c r="J16" s="1" t="s">
        <v>61</v>
      </c>
      <c r="K16" s="1" t="s">
        <v>78</v>
      </c>
      <c r="M16" s="1" t="s">
        <v>63</v>
      </c>
      <c r="N16" s="1" t="s">
        <v>64</v>
      </c>
      <c r="O16" s="1" t="s">
        <v>75</v>
      </c>
      <c r="P16" s="6" t="n">
        <v>42916</v>
      </c>
      <c r="Q16" s="1" t="s">
        <v>66</v>
      </c>
      <c r="R16" s="1" t="n">
        <v>2017</v>
      </c>
      <c r="S16" s="6" t="n">
        <v>42916</v>
      </c>
      <c r="T16" s="1" t="s">
        <v>67</v>
      </c>
    </row>
    <row r="17" customFormat="false" ht="12.75" hidden="false" customHeight="false" outlineLevel="0" collapsed="false">
      <c r="A17" s="1" t="s">
        <v>56</v>
      </c>
      <c r="B17" s="1" t="s">
        <v>57</v>
      </c>
      <c r="C17" s="1" t="s">
        <v>58</v>
      </c>
      <c r="D17" s="1" t="s">
        <v>59</v>
      </c>
      <c r="E17" s="6" t="n">
        <v>42781</v>
      </c>
      <c r="F17" s="6" t="n">
        <v>42886</v>
      </c>
      <c r="G17" s="1" t="s">
        <v>79</v>
      </c>
      <c r="H17" s="1" t="s">
        <v>79</v>
      </c>
      <c r="I17" s="6" t="n">
        <v>42835</v>
      </c>
      <c r="J17" s="1" t="s">
        <v>71</v>
      </c>
      <c r="K17" s="1" t="s">
        <v>80</v>
      </c>
      <c r="M17" s="1" t="s">
        <v>63</v>
      </c>
      <c r="N17" s="1" t="s">
        <v>64</v>
      </c>
      <c r="O17" s="1" t="s">
        <v>81</v>
      </c>
      <c r="P17" s="6" t="n">
        <v>42916</v>
      </c>
      <c r="Q17" s="1" t="s">
        <v>66</v>
      </c>
      <c r="R17" s="1" t="n">
        <v>2017</v>
      </c>
      <c r="S17" s="6" t="n">
        <v>42916</v>
      </c>
      <c r="T17" s="1" t="s">
        <v>67</v>
      </c>
    </row>
    <row r="18" customFormat="false" ht="12.75" hidden="false" customHeight="false" outlineLevel="0" collapsed="false">
      <c r="A18" s="1" t="s">
        <v>56</v>
      </c>
      <c r="B18" s="1" t="s">
        <v>57</v>
      </c>
      <c r="C18" s="1" t="s">
        <v>58</v>
      </c>
      <c r="D18" s="1" t="s">
        <v>59</v>
      </c>
      <c r="E18" s="6" t="n">
        <v>42781</v>
      </c>
      <c r="F18" s="6" t="n">
        <v>42886</v>
      </c>
      <c r="G18" s="1" t="s">
        <v>79</v>
      </c>
      <c r="H18" s="1" t="s">
        <v>79</v>
      </c>
      <c r="I18" s="6" t="n">
        <v>42835</v>
      </c>
      <c r="J18" s="1" t="s">
        <v>61</v>
      </c>
      <c r="K18" s="1" t="s">
        <v>82</v>
      </c>
      <c r="M18" s="1" t="s">
        <v>63</v>
      </c>
      <c r="N18" s="1" t="s">
        <v>64</v>
      </c>
      <c r="O18" s="1" t="s">
        <v>81</v>
      </c>
      <c r="P18" s="6" t="n">
        <v>42916</v>
      </c>
      <c r="Q18" s="1" t="s">
        <v>66</v>
      </c>
      <c r="R18" s="1" t="n">
        <v>2017</v>
      </c>
      <c r="S18" s="6" t="n">
        <v>42916</v>
      </c>
      <c r="T18" s="1" t="s">
        <v>67</v>
      </c>
    </row>
    <row r="19" customFormat="false" ht="12.75" hidden="false" customHeight="false" outlineLevel="0" collapsed="false">
      <c r="A19" s="1" t="s">
        <v>56</v>
      </c>
      <c r="B19" s="1" t="s">
        <v>57</v>
      </c>
      <c r="C19" s="1" t="s">
        <v>58</v>
      </c>
      <c r="D19" s="1" t="s">
        <v>59</v>
      </c>
      <c r="E19" s="6" t="n">
        <v>42781</v>
      </c>
      <c r="F19" s="6" t="n">
        <v>42886</v>
      </c>
      <c r="G19" s="1" t="s">
        <v>79</v>
      </c>
      <c r="H19" s="1" t="s">
        <v>79</v>
      </c>
      <c r="I19" s="6" t="n">
        <v>42835</v>
      </c>
      <c r="J19" s="1" t="s">
        <v>61</v>
      </c>
      <c r="K19" s="1" t="s">
        <v>83</v>
      </c>
      <c r="M19" s="1" t="s">
        <v>63</v>
      </c>
      <c r="N19" s="1" t="s">
        <v>64</v>
      </c>
      <c r="O19" s="1" t="s">
        <v>81</v>
      </c>
      <c r="P19" s="6" t="n">
        <v>42916</v>
      </c>
      <c r="Q19" s="1" t="s">
        <v>66</v>
      </c>
      <c r="R19" s="1" t="n">
        <v>2017</v>
      </c>
      <c r="S19" s="6" t="n">
        <v>42916</v>
      </c>
      <c r="T19" s="1" t="s">
        <v>67</v>
      </c>
    </row>
    <row r="20" customFormat="false" ht="12.75" hidden="false" customHeight="false" outlineLevel="0" collapsed="false">
      <c r="A20" s="1" t="s">
        <v>56</v>
      </c>
      <c r="B20" s="1" t="s">
        <v>57</v>
      </c>
      <c r="C20" s="1" t="s">
        <v>58</v>
      </c>
      <c r="D20" s="1" t="s">
        <v>59</v>
      </c>
      <c r="E20" s="6" t="n">
        <v>42781</v>
      </c>
      <c r="F20" s="6" t="n">
        <v>42886</v>
      </c>
      <c r="G20" s="1" t="s">
        <v>79</v>
      </c>
      <c r="H20" s="1" t="s">
        <v>79</v>
      </c>
      <c r="I20" s="6" t="n">
        <v>42835</v>
      </c>
      <c r="J20" s="1" t="s">
        <v>71</v>
      </c>
      <c r="K20" s="1" t="s">
        <v>84</v>
      </c>
      <c r="M20" s="1" t="s">
        <v>63</v>
      </c>
      <c r="N20" s="1" t="s">
        <v>64</v>
      </c>
      <c r="O20" s="1" t="s">
        <v>81</v>
      </c>
      <c r="P20" s="6" t="n">
        <v>42916</v>
      </c>
      <c r="Q20" s="1" t="s">
        <v>66</v>
      </c>
      <c r="R20" s="1" t="n">
        <v>2017</v>
      </c>
      <c r="S20" s="6" t="n">
        <v>42916</v>
      </c>
      <c r="T20" s="1" t="s">
        <v>67</v>
      </c>
    </row>
    <row r="21" customFormat="false" ht="12.75" hidden="false" customHeight="false" outlineLevel="0" collapsed="false">
      <c r="A21" s="1" t="s">
        <v>56</v>
      </c>
      <c r="B21" s="1" t="s">
        <v>57</v>
      </c>
      <c r="C21" s="1" t="s">
        <v>58</v>
      </c>
      <c r="D21" s="1" t="s">
        <v>59</v>
      </c>
      <c r="E21" s="6" t="n">
        <v>42781</v>
      </c>
      <c r="F21" s="6" t="n">
        <v>42886</v>
      </c>
      <c r="G21" s="1" t="s">
        <v>85</v>
      </c>
      <c r="H21" s="1" t="s">
        <v>85</v>
      </c>
      <c r="I21" s="6" t="n">
        <v>42836</v>
      </c>
      <c r="J21" s="1" t="s">
        <v>71</v>
      </c>
      <c r="K21" s="1" t="s">
        <v>86</v>
      </c>
      <c r="M21" s="1" t="s">
        <v>63</v>
      </c>
      <c r="N21" s="1" t="s">
        <v>64</v>
      </c>
      <c r="O21" s="1" t="s">
        <v>87</v>
      </c>
      <c r="P21" s="6" t="n">
        <v>42916</v>
      </c>
      <c r="Q21" s="1" t="s">
        <v>66</v>
      </c>
      <c r="R21" s="1" t="n">
        <v>2017</v>
      </c>
      <c r="S21" s="6" t="n">
        <v>42916</v>
      </c>
      <c r="T21" s="1" t="s">
        <v>67</v>
      </c>
    </row>
    <row r="22" customFormat="false" ht="12.75" hidden="false" customHeight="false" outlineLevel="0" collapsed="false">
      <c r="A22" s="1" t="s">
        <v>56</v>
      </c>
      <c r="B22" s="1" t="s">
        <v>57</v>
      </c>
      <c r="C22" s="1" t="s">
        <v>58</v>
      </c>
      <c r="D22" s="1" t="s">
        <v>59</v>
      </c>
      <c r="E22" s="6" t="n">
        <v>42781</v>
      </c>
      <c r="F22" s="6" t="n">
        <v>42886</v>
      </c>
      <c r="G22" s="1" t="s">
        <v>85</v>
      </c>
      <c r="H22" s="1" t="s">
        <v>85</v>
      </c>
      <c r="I22" s="6" t="n">
        <v>42836</v>
      </c>
      <c r="J22" s="1" t="s">
        <v>71</v>
      </c>
      <c r="K22" s="1" t="s">
        <v>88</v>
      </c>
      <c r="M22" s="1" t="s">
        <v>63</v>
      </c>
      <c r="N22" s="1" t="s">
        <v>64</v>
      </c>
      <c r="O22" s="1" t="s">
        <v>87</v>
      </c>
      <c r="P22" s="6" t="n">
        <v>42916</v>
      </c>
      <c r="Q22" s="1" t="s">
        <v>66</v>
      </c>
      <c r="R22" s="1" t="n">
        <v>2017</v>
      </c>
      <c r="S22" s="6" t="n">
        <v>42916</v>
      </c>
      <c r="T22" s="1" t="s">
        <v>67</v>
      </c>
    </row>
    <row r="23" customFormat="false" ht="12.75" hidden="false" customHeight="false" outlineLevel="0" collapsed="false">
      <c r="A23" s="1" t="s">
        <v>56</v>
      </c>
      <c r="B23" s="1" t="s">
        <v>57</v>
      </c>
      <c r="C23" s="1" t="s">
        <v>58</v>
      </c>
      <c r="D23" s="1" t="s">
        <v>59</v>
      </c>
      <c r="E23" s="6" t="n">
        <v>42781</v>
      </c>
      <c r="F23" s="6" t="n">
        <v>42886</v>
      </c>
      <c r="G23" s="1" t="s">
        <v>85</v>
      </c>
      <c r="H23" s="1" t="s">
        <v>85</v>
      </c>
      <c r="I23" s="6" t="n">
        <v>42836</v>
      </c>
      <c r="J23" s="1" t="s">
        <v>71</v>
      </c>
      <c r="K23" s="1" t="s">
        <v>89</v>
      </c>
      <c r="M23" s="1" t="s">
        <v>63</v>
      </c>
      <c r="N23" s="1" t="s">
        <v>64</v>
      </c>
      <c r="O23" s="1" t="s">
        <v>87</v>
      </c>
      <c r="P23" s="6" t="n">
        <v>42916</v>
      </c>
      <c r="Q23" s="1" t="s">
        <v>66</v>
      </c>
      <c r="R23" s="1" t="n">
        <v>2017</v>
      </c>
      <c r="S23" s="6" t="n">
        <v>42916</v>
      </c>
      <c r="T23" s="1" t="s">
        <v>67</v>
      </c>
    </row>
    <row r="24" customFormat="false" ht="12.75" hidden="false" customHeight="false" outlineLevel="0" collapsed="false">
      <c r="A24" s="1" t="s">
        <v>56</v>
      </c>
      <c r="B24" s="1" t="s">
        <v>57</v>
      </c>
      <c r="C24" s="1" t="s">
        <v>58</v>
      </c>
      <c r="D24" s="1" t="s">
        <v>59</v>
      </c>
      <c r="E24" s="6" t="n">
        <v>42781</v>
      </c>
      <c r="F24" s="6" t="n">
        <v>42886</v>
      </c>
      <c r="G24" s="1" t="s">
        <v>85</v>
      </c>
      <c r="H24" s="1" t="s">
        <v>85</v>
      </c>
      <c r="I24" s="6" t="n">
        <v>42836</v>
      </c>
      <c r="J24" s="1" t="s">
        <v>71</v>
      </c>
      <c r="K24" s="1" t="s">
        <v>90</v>
      </c>
      <c r="M24" s="1" t="s">
        <v>63</v>
      </c>
      <c r="N24" s="1" t="s">
        <v>64</v>
      </c>
      <c r="O24" s="1" t="s">
        <v>87</v>
      </c>
      <c r="P24" s="6" t="n">
        <v>42916</v>
      </c>
      <c r="Q24" s="1" t="s">
        <v>66</v>
      </c>
      <c r="R24" s="1" t="n">
        <v>2017</v>
      </c>
      <c r="S24" s="6" t="n">
        <v>42916</v>
      </c>
      <c r="T24" s="1" t="s">
        <v>67</v>
      </c>
    </row>
    <row r="25" customFormat="false" ht="12.75" hidden="false" customHeight="false" outlineLevel="0" collapsed="false">
      <c r="A25" s="1" t="s">
        <v>56</v>
      </c>
      <c r="B25" s="1" t="s">
        <v>57</v>
      </c>
      <c r="C25" s="1" t="s">
        <v>58</v>
      </c>
      <c r="D25" s="1" t="s">
        <v>59</v>
      </c>
      <c r="E25" s="6" t="n">
        <v>42781</v>
      </c>
      <c r="F25" s="6" t="n">
        <v>42886</v>
      </c>
      <c r="G25" s="1" t="s">
        <v>85</v>
      </c>
      <c r="H25" s="1" t="s">
        <v>85</v>
      </c>
      <c r="I25" s="6" t="n">
        <v>42836</v>
      </c>
      <c r="J25" s="1" t="s">
        <v>71</v>
      </c>
      <c r="K25" s="1" t="s">
        <v>91</v>
      </c>
      <c r="M25" s="1" t="s">
        <v>63</v>
      </c>
      <c r="N25" s="1" t="s">
        <v>64</v>
      </c>
      <c r="O25" s="1" t="s">
        <v>87</v>
      </c>
      <c r="P25" s="6" t="n">
        <v>42916</v>
      </c>
      <c r="Q25" s="1" t="s">
        <v>66</v>
      </c>
      <c r="R25" s="1" t="n">
        <v>2017</v>
      </c>
      <c r="S25" s="6" t="n">
        <v>42916</v>
      </c>
      <c r="T25" s="1" t="s">
        <v>67</v>
      </c>
    </row>
    <row r="26" customFormat="false" ht="12.75" hidden="false" customHeight="false" outlineLevel="0" collapsed="false">
      <c r="A26" s="1" t="s">
        <v>56</v>
      </c>
      <c r="B26" s="1" t="s">
        <v>57</v>
      </c>
      <c r="C26" s="1" t="s">
        <v>58</v>
      </c>
      <c r="D26" s="1" t="s">
        <v>59</v>
      </c>
      <c r="E26" s="6" t="n">
        <v>42781</v>
      </c>
      <c r="F26" s="6" t="n">
        <v>42886</v>
      </c>
      <c r="G26" s="1" t="s">
        <v>85</v>
      </c>
      <c r="H26" s="1" t="s">
        <v>85</v>
      </c>
      <c r="I26" s="6" t="n">
        <v>42836</v>
      </c>
      <c r="J26" s="1" t="s">
        <v>61</v>
      </c>
      <c r="K26" s="1" t="s">
        <v>92</v>
      </c>
      <c r="M26" s="1" t="s">
        <v>63</v>
      </c>
      <c r="N26" s="1" t="s">
        <v>64</v>
      </c>
      <c r="O26" s="1" t="s">
        <v>87</v>
      </c>
      <c r="P26" s="6" t="n">
        <v>42916</v>
      </c>
      <c r="Q26" s="1" t="s">
        <v>66</v>
      </c>
      <c r="R26" s="1" t="n">
        <v>2017</v>
      </c>
      <c r="S26" s="6" t="n">
        <v>42916</v>
      </c>
      <c r="T26" s="1" t="s">
        <v>67</v>
      </c>
    </row>
    <row r="27" customFormat="false" ht="12.75" hidden="false" customHeight="false" outlineLevel="0" collapsed="false">
      <c r="A27" s="1" t="s">
        <v>56</v>
      </c>
      <c r="B27" s="1" t="s">
        <v>57</v>
      </c>
      <c r="C27" s="1" t="s">
        <v>58</v>
      </c>
      <c r="D27" s="1" t="s">
        <v>59</v>
      </c>
      <c r="E27" s="6" t="n">
        <v>42781</v>
      </c>
      <c r="F27" s="6" t="n">
        <v>42886</v>
      </c>
      <c r="G27" s="1" t="s">
        <v>85</v>
      </c>
      <c r="H27" s="1" t="s">
        <v>85</v>
      </c>
      <c r="I27" s="6" t="n">
        <v>42836</v>
      </c>
      <c r="J27" s="1" t="s">
        <v>61</v>
      </c>
      <c r="K27" s="1" t="s">
        <v>93</v>
      </c>
      <c r="M27" s="1" t="s">
        <v>63</v>
      </c>
      <c r="N27" s="1" t="s">
        <v>64</v>
      </c>
      <c r="O27" s="1" t="s">
        <v>87</v>
      </c>
      <c r="P27" s="6" t="n">
        <v>42916</v>
      </c>
      <c r="Q27" s="1" t="s">
        <v>66</v>
      </c>
      <c r="R27" s="1" t="n">
        <v>2017</v>
      </c>
      <c r="S27" s="6" t="n">
        <v>42916</v>
      </c>
      <c r="T27" s="1" t="s">
        <v>67</v>
      </c>
    </row>
    <row r="28" customFormat="false" ht="12.75" hidden="false" customHeight="false" outlineLevel="0" collapsed="false">
      <c r="A28" s="1" t="s">
        <v>56</v>
      </c>
      <c r="B28" s="1" t="s">
        <v>57</v>
      </c>
      <c r="C28" s="1" t="s">
        <v>58</v>
      </c>
      <c r="D28" s="1" t="s">
        <v>59</v>
      </c>
      <c r="E28" s="6" t="n">
        <v>42781</v>
      </c>
      <c r="F28" s="6" t="n">
        <v>42886</v>
      </c>
      <c r="G28" s="1" t="s">
        <v>94</v>
      </c>
      <c r="H28" s="1" t="s">
        <v>94</v>
      </c>
      <c r="I28" s="6" t="n">
        <v>42845</v>
      </c>
      <c r="J28" s="1" t="s">
        <v>71</v>
      </c>
      <c r="K28" s="1" t="s">
        <v>95</v>
      </c>
      <c r="M28" s="1" t="s">
        <v>63</v>
      </c>
      <c r="N28" s="1" t="s">
        <v>64</v>
      </c>
      <c r="O28" s="1" t="s">
        <v>96</v>
      </c>
      <c r="P28" s="6" t="n">
        <v>42916</v>
      </c>
      <c r="Q28" s="1" t="s">
        <v>66</v>
      </c>
      <c r="R28" s="1" t="n">
        <v>2017</v>
      </c>
      <c r="S28" s="6" t="n">
        <v>42916</v>
      </c>
      <c r="T28" s="1" t="s">
        <v>67</v>
      </c>
    </row>
    <row r="29" customFormat="false" ht="12.75" hidden="false" customHeight="false" outlineLevel="0" collapsed="false">
      <c r="A29" s="1" t="s">
        <v>56</v>
      </c>
      <c r="B29" s="1" t="s">
        <v>57</v>
      </c>
      <c r="C29" s="1" t="s">
        <v>58</v>
      </c>
      <c r="D29" s="1" t="s">
        <v>59</v>
      </c>
      <c r="E29" s="6" t="n">
        <v>42781</v>
      </c>
      <c r="F29" s="6" t="n">
        <v>42886</v>
      </c>
      <c r="G29" s="1" t="s">
        <v>94</v>
      </c>
      <c r="H29" s="1" t="s">
        <v>94</v>
      </c>
      <c r="I29" s="6" t="n">
        <v>42845</v>
      </c>
      <c r="J29" s="1" t="s">
        <v>71</v>
      </c>
      <c r="K29" s="1" t="s">
        <v>97</v>
      </c>
      <c r="M29" s="1" t="s">
        <v>63</v>
      </c>
      <c r="N29" s="1" t="s">
        <v>64</v>
      </c>
      <c r="O29" s="1" t="s">
        <v>96</v>
      </c>
      <c r="P29" s="6" t="n">
        <v>42916</v>
      </c>
      <c r="Q29" s="1" t="s">
        <v>66</v>
      </c>
      <c r="R29" s="1" t="n">
        <v>2017</v>
      </c>
      <c r="S29" s="6" t="n">
        <v>42916</v>
      </c>
      <c r="T29" s="1" t="s">
        <v>67</v>
      </c>
    </row>
    <row r="30" customFormat="false" ht="12.75" hidden="false" customHeight="false" outlineLevel="0" collapsed="false">
      <c r="A30" s="1" t="s">
        <v>56</v>
      </c>
      <c r="B30" s="1" t="s">
        <v>57</v>
      </c>
      <c r="C30" s="1" t="s">
        <v>58</v>
      </c>
      <c r="D30" s="1" t="s">
        <v>59</v>
      </c>
      <c r="E30" s="6" t="n">
        <v>42781</v>
      </c>
      <c r="F30" s="6" t="n">
        <v>42886</v>
      </c>
      <c r="G30" s="1" t="s">
        <v>94</v>
      </c>
      <c r="H30" s="1" t="s">
        <v>94</v>
      </c>
      <c r="I30" s="6" t="n">
        <v>42845</v>
      </c>
      <c r="J30" s="1" t="s">
        <v>71</v>
      </c>
      <c r="K30" s="1" t="s">
        <v>98</v>
      </c>
      <c r="M30" s="1" t="s">
        <v>63</v>
      </c>
      <c r="N30" s="1" t="s">
        <v>64</v>
      </c>
      <c r="O30" s="1" t="s">
        <v>96</v>
      </c>
      <c r="P30" s="6" t="n">
        <v>42916</v>
      </c>
      <c r="Q30" s="1" t="s">
        <v>66</v>
      </c>
      <c r="R30" s="1" t="n">
        <v>2017</v>
      </c>
      <c r="S30" s="6" t="n">
        <v>42916</v>
      </c>
      <c r="T30" s="1" t="s">
        <v>67</v>
      </c>
    </row>
    <row r="31" customFormat="false" ht="12.75" hidden="false" customHeight="false" outlineLevel="0" collapsed="false">
      <c r="A31" s="1" t="s">
        <v>56</v>
      </c>
      <c r="B31" s="1" t="s">
        <v>57</v>
      </c>
      <c r="C31" s="1" t="s">
        <v>58</v>
      </c>
      <c r="D31" s="1" t="s">
        <v>59</v>
      </c>
      <c r="E31" s="6" t="n">
        <v>42781</v>
      </c>
      <c r="F31" s="6" t="n">
        <v>42886</v>
      </c>
      <c r="G31" s="1" t="s">
        <v>94</v>
      </c>
      <c r="H31" s="1" t="s">
        <v>94</v>
      </c>
      <c r="I31" s="6" t="n">
        <v>42845</v>
      </c>
      <c r="J31" s="1" t="s">
        <v>99</v>
      </c>
      <c r="K31" s="1" t="s">
        <v>100</v>
      </c>
      <c r="M31" s="1" t="s">
        <v>63</v>
      </c>
      <c r="N31" s="1" t="s">
        <v>64</v>
      </c>
      <c r="O31" s="1" t="s">
        <v>96</v>
      </c>
      <c r="P31" s="6" t="n">
        <v>42916</v>
      </c>
      <c r="Q31" s="1" t="s">
        <v>66</v>
      </c>
      <c r="R31" s="1" t="n">
        <v>2017</v>
      </c>
      <c r="S31" s="6" t="n">
        <v>42916</v>
      </c>
      <c r="T31" s="1" t="s">
        <v>67</v>
      </c>
    </row>
    <row r="32" customFormat="false" ht="12.75" hidden="false" customHeight="false" outlineLevel="0" collapsed="false">
      <c r="A32" s="1" t="s">
        <v>56</v>
      </c>
      <c r="B32" s="1" t="s">
        <v>57</v>
      </c>
      <c r="C32" s="1" t="s">
        <v>58</v>
      </c>
      <c r="D32" s="1" t="s">
        <v>59</v>
      </c>
      <c r="E32" s="6" t="n">
        <v>42781</v>
      </c>
      <c r="F32" s="6" t="n">
        <v>42886</v>
      </c>
      <c r="G32" s="1" t="s">
        <v>94</v>
      </c>
      <c r="H32" s="1" t="s">
        <v>94</v>
      </c>
      <c r="I32" s="6" t="n">
        <v>42845</v>
      </c>
      <c r="J32" s="1" t="s">
        <v>61</v>
      </c>
      <c r="K32" s="1" t="s">
        <v>101</v>
      </c>
      <c r="M32" s="1" t="s">
        <v>63</v>
      </c>
      <c r="N32" s="1" t="s">
        <v>64</v>
      </c>
      <c r="O32" s="1" t="s">
        <v>96</v>
      </c>
      <c r="P32" s="6" t="n">
        <v>42916</v>
      </c>
      <c r="Q32" s="1" t="s">
        <v>66</v>
      </c>
      <c r="R32" s="1" t="n">
        <v>2017</v>
      </c>
      <c r="S32" s="6" t="n">
        <v>42916</v>
      </c>
      <c r="T32" s="1" t="s">
        <v>67</v>
      </c>
    </row>
    <row r="33" customFormat="false" ht="12.75" hidden="false" customHeight="false" outlineLevel="0" collapsed="false">
      <c r="A33" s="1" t="s">
        <v>56</v>
      </c>
      <c r="B33" s="1" t="s">
        <v>57</v>
      </c>
      <c r="C33" s="1" t="s">
        <v>58</v>
      </c>
      <c r="D33" s="1" t="s">
        <v>59</v>
      </c>
      <c r="E33" s="6" t="n">
        <v>42781</v>
      </c>
      <c r="F33" s="6" t="n">
        <v>42886</v>
      </c>
      <c r="G33" s="1" t="s">
        <v>94</v>
      </c>
      <c r="H33" s="1" t="s">
        <v>94</v>
      </c>
      <c r="I33" s="6" t="n">
        <v>42845</v>
      </c>
      <c r="J33" s="1" t="s">
        <v>61</v>
      </c>
      <c r="K33" s="1" t="s">
        <v>102</v>
      </c>
      <c r="M33" s="1" t="s">
        <v>63</v>
      </c>
      <c r="N33" s="1" t="s">
        <v>64</v>
      </c>
      <c r="O33" s="1" t="s">
        <v>96</v>
      </c>
      <c r="P33" s="6" t="n">
        <v>42916</v>
      </c>
      <c r="Q33" s="1" t="s">
        <v>66</v>
      </c>
      <c r="R33" s="1" t="n">
        <v>2017</v>
      </c>
      <c r="S33" s="6" t="n">
        <v>42916</v>
      </c>
      <c r="T33" s="1" t="s">
        <v>67</v>
      </c>
    </row>
    <row r="34" customFormat="false" ht="12.75" hidden="false" customHeight="false" outlineLevel="0" collapsed="false">
      <c r="A34" s="1" t="s">
        <v>56</v>
      </c>
      <c r="B34" s="1" t="s">
        <v>57</v>
      </c>
      <c r="C34" s="1" t="s">
        <v>58</v>
      </c>
      <c r="D34" s="1" t="s">
        <v>59</v>
      </c>
      <c r="E34" s="6" t="n">
        <v>42781</v>
      </c>
      <c r="F34" s="6" t="n">
        <v>42886</v>
      </c>
      <c r="G34" s="1" t="s">
        <v>94</v>
      </c>
      <c r="H34" s="1" t="s">
        <v>94</v>
      </c>
      <c r="I34" s="6" t="n">
        <v>42845</v>
      </c>
      <c r="J34" s="1" t="s">
        <v>61</v>
      </c>
      <c r="K34" s="1" t="s">
        <v>103</v>
      </c>
      <c r="M34" s="1" t="s">
        <v>63</v>
      </c>
      <c r="N34" s="1" t="s">
        <v>64</v>
      </c>
      <c r="O34" s="1" t="s">
        <v>96</v>
      </c>
      <c r="P34" s="6" t="n">
        <v>42916</v>
      </c>
      <c r="Q34" s="1" t="s">
        <v>66</v>
      </c>
      <c r="R34" s="1" t="n">
        <v>2017</v>
      </c>
      <c r="S34" s="6" t="n">
        <v>42916</v>
      </c>
      <c r="T34" s="1" t="s">
        <v>67</v>
      </c>
    </row>
    <row r="35" customFormat="false" ht="12.75" hidden="false" customHeight="false" outlineLevel="0" collapsed="false">
      <c r="A35" s="1" t="s">
        <v>56</v>
      </c>
      <c r="B35" s="1" t="s">
        <v>57</v>
      </c>
      <c r="C35" s="1" t="s">
        <v>58</v>
      </c>
      <c r="D35" s="1" t="s">
        <v>59</v>
      </c>
      <c r="E35" s="6" t="n">
        <v>42781</v>
      </c>
      <c r="F35" s="6" t="n">
        <v>42886</v>
      </c>
      <c r="G35" s="1" t="s">
        <v>104</v>
      </c>
      <c r="H35" s="1" t="s">
        <v>104</v>
      </c>
      <c r="I35" s="6" t="n">
        <v>42846</v>
      </c>
      <c r="J35" s="1" t="s">
        <v>71</v>
      </c>
      <c r="K35" s="1" t="s">
        <v>105</v>
      </c>
      <c r="M35" s="1" t="s">
        <v>63</v>
      </c>
      <c r="N35" s="1" t="s">
        <v>64</v>
      </c>
      <c r="O35" s="1" t="s">
        <v>106</v>
      </c>
      <c r="P35" s="6" t="n">
        <v>42916</v>
      </c>
      <c r="Q35" s="1" t="s">
        <v>66</v>
      </c>
      <c r="R35" s="1" t="n">
        <v>2017</v>
      </c>
      <c r="S35" s="6" t="n">
        <v>42916</v>
      </c>
      <c r="T35" s="1" t="s">
        <v>67</v>
      </c>
    </row>
    <row r="36" customFormat="false" ht="12.75" hidden="false" customHeight="false" outlineLevel="0" collapsed="false">
      <c r="A36" s="1" t="s">
        <v>56</v>
      </c>
      <c r="B36" s="1" t="s">
        <v>57</v>
      </c>
      <c r="C36" s="1" t="s">
        <v>58</v>
      </c>
      <c r="D36" s="1" t="s">
        <v>59</v>
      </c>
      <c r="E36" s="6" t="n">
        <v>42781</v>
      </c>
      <c r="F36" s="6" t="n">
        <v>42886</v>
      </c>
      <c r="G36" s="1" t="s">
        <v>104</v>
      </c>
      <c r="H36" s="1" t="s">
        <v>104</v>
      </c>
      <c r="I36" s="6" t="n">
        <v>42846</v>
      </c>
      <c r="J36" s="1" t="s">
        <v>71</v>
      </c>
      <c r="K36" s="1" t="s">
        <v>107</v>
      </c>
      <c r="M36" s="1" t="s">
        <v>63</v>
      </c>
      <c r="N36" s="1" t="s">
        <v>64</v>
      </c>
      <c r="O36" s="1" t="s">
        <v>106</v>
      </c>
      <c r="P36" s="6" t="n">
        <v>42916</v>
      </c>
      <c r="Q36" s="1" t="s">
        <v>66</v>
      </c>
      <c r="R36" s="1" t="n">
        <v>2017</v>
      </c>
      <c r="S36" s="6" t="n">
        <v>42916</v>
      </c>
      <c r="T36" s="1" t="s">
        <v>67</v>
      </c>
    </row>
    <row r="37" customFormat="false" ht="12.75" hidden="false" customHeight="false" outlineLevel="0" collapsed="false">
      <c r="A37" s="1" t="s">
        <v>56</v>
      </c>
      <c r="B37" s="1" t="s">
        <v>57</v>
      </c>
      <c r="C37" s="1" t="s">
        <v>58</v>
      </c>
      <c r="D37" s="1" t="s">
        <v>59</v>
      </c>
      <c r="E37" s="6" t="n">
        <v>42781</v>
      </c>
      <c r="F37" s="6" t="n">
        <v>42886</v>
      </c>
      <c r="G37" s="1" t="s">
        <v>104</v>
      </c>
      <c r="H37" s="1" t="s">
        <v>104</v>
      </c>
      <c r="I37" s="6" t="n">
        <v>42846</v>
      </c>
      <c r="J37" s="1" t="s">
        <v>71</v>
      </c>
      <c r="K37" s="1" t="s">
        <v>108</v>
      </c>
      <c r="M37" s="1" t="s">
        <v>63</v>
      </c>
      <c r="N37" s="1" t="s">
        <v>64</v>
      </c>
      <c r="O37" s="1" t="s">
        <v>106</v>
      </c>
      <c r="P37" s="6" t="n">
        <v>42916</v>
      </c>
      <c r="Q37" s="1" t="s">
        <v>66</v>
      </c>
      <c r="R37" s="1" t="n">
        <v>2017</v>
      </c>
      <c r="S37" s="6" t="n">
        <v>42916</v>
      </c>
      <c r="T37" s="1" t="s">
        <v>67</v>
      </c>
    </row>
    <row r="38" customFormat="false" ht="12.75" hidden="false" customHeight="false" outlineLevel="0" collapsed="false">
      <c r="A38" s="1" t="s">
        <v>56</v>
      </c>
      <c r="B38" s="1" t="s">
        <v>57</v>
      </c>
      <c r="C38" s="1" t="s">
        <v>58</v>
      </c>
      <c r="D38" s="1" t="s">
        <v>59</v>
      </c>
      <c r="E38" s="6" t="n">
        <v>42781</v>
      </c>
      <c r="F38" s="6" t="n">
        <v>42886</v>
      </c>
      <c r="G38" s="1" t="s">
        <v>104</v>
      </c>
      <c r="H38" s="1" t="s">
        <v>104</v>
      </c>
      <c r="I38" s="6" t="n">
        <v>42846</v>
      </c>
      <c r="J38" s="1" t="s">
        <v>71</v>
      </c>
      <c r="K38" s="1" t="s">
        <v>109</v>
      </c>
      <c r="M38" s="1" t="s">
        <v>63</v>
      </c>
      <c r="N38" s="1" t="s">
        <v>64</v>
      </c>
      <c r="O38" s="1" t="s">
        <v>106</v>
      </c>
      <c r="P38" s="6" t="n">
        <v>42916</v>
      </c>
      <c r="Q38" s="1" t="s">
        <v>66</v>
      </c>
      <c r="R38" s="1" t="n">
        <v>2017</v>
      </c>
      <c r="S38" s="6" t="n">
        <v>42916</v>
      </c>
      <c r="T38" s="1" t="s">
        <v>67</v>
      </c>
    </row>
    <row r="39" customFormat="false" ht="12.75" hidden="false" customHeight="false" outlineLevel="0" collapsed="false">
      <c r="A39" s="1" t="s">
        <v>56</v>
      </c>
      <c r="B39" s="1" t="s">
        <v>57</v>
      </c>
      <c r="C39" s="1" t="s">
        <v>58</v>
      </c>
      <c r="D39" s="1" t="s">
        <v>59</v>
      </c>
      <c r="E39" s="6" t="n">
        <v>42781</v>
      </c>
      <c r="F39" s="6" t="n">
        <v>42886</v>
      </c>
      <c r="G39" s="1" t="s">
        <v>104</v>
      </c>
      <c r="H39" s="1" t="s">
        <v>104</v>
      </c>
      <c r="I39" s="6" t="n">
        <v>42846</v>
      </c>
      <c r="J39" s="1" t="s">
        <v>71</v>
      </c>
      <c r="K39" s="1" t="s">
        <v>110</v>
      </c>
      <c r="M39" s="1" t="s">
        <v>63</v>
      </c>
      <c r="N39" s="1" t="s">
        <v>64</v>
      </c>
      <c r="O39" s="1" t="s">
        <v>106</v>
      </c>
      <c r="P39" s="6" t="n">
        <v>42916</v>
      </c>
      <c r="Q39" s="1" t="s">
        <v>66</v>
      </c>
      <c r="R39" s="1" t="n">
        <v>2017</v>
      </c>
      <c r="S39" s="6" t="n">
        <v>42916</v>
      </c>
      <c r="T39" s="1" t="s">
        <v>67</v>
      </c>
    </row>
    <row r="40" customFormat="false" ht="12.75" hidden="false" customHeight="false" outlineLevel="0" collapsed="false">
      <c r="A40" s="1" t="s">
        <v>56</v>
      </c>
      <c r="B40" s="1" t="s">
        <v>57</v>
      </c>
      <c r="C40" s="1" t="s">
        <v>58</v>
      </c>
      <c r="D40" s="1" t="s">
        <v>59</v>
      </c>
      <c r="E40" s="6" t="n">
        <v>42781</v>
      </c>
      <c r="F40" s="6" t="n">
        <v>42886</v>
      </c>
      <c r="G40" s="1" t="s">
        <v>104</v>
      </c>
      <c r="H40" s="1" t="s">
        <v>104</v>
      </c>
      <c r="I40" s="6" t="n">
        <v>42846</v>
      </c>
      <c r="J40" s="1" t="s">
        <v>61</v>
      </c>
      <c r="K40" s="1" t="s">
        <v>111</v>
      </c>
      <c r="M40" s="1" t="s">
        <v>63</v>
      </c>
      <c r="N40" s="1" t="s">
        <v>64</v>
      </c>
      <c r="O40" s="1" t="s">
        <v>106</v>
      </c>
      <c r="P40" s="6" t="n">
        <v>42916</v>
      </c>
      <c r="Q40" s="1" t="s">
        <v>66</v>
      </c>
      <c r="R40" s="1" t="n">
        <v>2017</v>
      </c>
      <c r="S40" s="6" t="n">
        <v>42916</v>
      </c>
      <c r="T40" s="1" t="s">
        <v>67</v>
      </c>
    </row>
    <row r="41" customFormat="false" ht="12.75" hidden="false" customHeight="false" outlineLevel="0" collapsed="false">
      <c r="A41" s="1" t="s">
        <v>56</v>
      </c>
      <c r="B41" s="1" t="s">
        <v>57</v>
      </c>
      <c r="C41" s="1" t="s">
        <v>58</v>
      </c>
      <c r="D41" s="1" t="s">
        <v>59</v>
      </c>
      <c r="E41" s="6" t="n">
        <v>42781</v>
      </c>
      <c r="F41" s="6" t="n">
        <v>42886</v>
      </c>
      <c r="G41" s="1" t="s">
        <v>112</v>
      </c>
      <c r="H41" s="1" t="s">
        <v>112</v>
      </c>
      <c r="I41" s="6" t="n">
        <v>42849</v>
      </c>
      <c r="J41" s="1" t="s">
        <v>71</v>
      </c>
      <c r="K41" s="1" t="s">
        <v>113</v>
      </c>
      <c r="M41" s="1" t="s">
        <v>63</v>
      </c>
      <c r="N41" s="1" t="s">
        <v>64</v>
      </c>
      <c r="O41" s="1" t="s">
        <v>114</v>
      </c>
      <c r="P41" s="6" t="n">
        <v>42916</v>
      </c>
      <c r="Q41" s="1" t="s">
        <v>66</v>
      </c>
      <c r="R41" s="1" t="n">
        <v>2017</v>
      </c>
      <c r="S41" s="6" t="n">
        <v>42916</v>
      </c>
      <c r="T41" s="1" t="s">
        <v>67</v>
      </c>
    </row>
    <row r="42" customFormat="false" ht="12.75" hidden="false" customHeight="false" outlineLevel="0" collapsed="false">
      <c r="A42" s="1" t="s">
        <v>56</v>
      </c>
      <c r="B42" s="1" t="s">
        <v>57</v>
      </c>
      <c r="C42" s="1" t="s">
        <v>58</v>
      </c>
      <c r="D42" s="1" t="s">
        <v>59</v>
      </c>
      <c r="E42" s="6" t="n">
        <v>42781</v>
      </c>
      <c r="F42" s="6" t="n">
        <v>42886</v>
      </c>
      <c r="G42" s="1" t="s">
        <v>112</v>
      </c>
      <c r="H42" s="1" t="s">
        <v>112</v>
      </c>
      <c r="I42" s="6" t="n">
        <v>42849</v>
      </c>
      <c r="J42" s="1" t="s">
        <v>71</v>
      </c>
      <c r="K42" s="1" t="s">
        <v>115</v>
      </c>
      <c r="M42" s="1" t="s">
        <v>63</v>
      </c>
      <c r="N42" s="1" t="s">
        <v>64</v>
      </c>
      <c r="O42" s="1" t="s">
        <v>114</v>
      </c>
      <c r="P42" s="6" t="n">
        <v>42916</v>
      </c>
      <c r="Q42" s="1" t="s">
        <v>66</v>
      </c>
      <c r="R42" s="1" t="n">
        <v>2017</v>
      </c>
      <c r="S42" s="6" t="n">
        <v>42916</v>
      </c>
      <c r="T42" s="1" t="s">
        <v>67</v>
      </c>
    </row>
    <row r="43" customFormat="false" ht="12.75" hidden="false" customHeight="false" outlineLevel="0" collapsed="false">
      <c r="A43" s="1" t="s">
        <v>56</v>
      </c>
      <c r="B43" s="1" t="s">
        <v>57</v>
      </c>
      <c r="C43" s="1" t="s">
        <v>58</v>
      </c>
      <c r="D43" s="1" t="s">
        <v>59</v>
      </c>
      <c r="E43" s="6" t="n">
        <v>42781</v>
      </c>
      <c r="F43" s="6" t="n">
        <v>42886</v>
      </c>
      <c r="G43" s="1" t="s">
        <v>112</v>
      </c>
      <c r="H43" s="1" t="s">
        <v>112</v>
      </c>
      <c r="I43" s="6" t="n">
        <v>42849</v>
      </c>
      <c r="J43" s="1" t="s">
        <v>71</v>
      </c>
      <c r="K43" s="1" t="s">
        <v>116</v>
      </c>
      <c r="M43" s="1" t="s">
        <v>63</v>
      </c>
      <c r="N43" s="1" t="s">
        <v>64</v>
      </c>
      <c r="O43" s="1" t="s">
        <v>114</v>
      </c>
      <c r="P43" s="6" t="n">
        <v>42916</v>
      </c>
      <c r="Q43" s="1" t="s">
        <v>66</v>
      </c>
      <c r="R43" s="1" t="n">
        <v>2017</v>
      </c>
      <c r="S43" s="6" t="n">
        <v>42916</v>
      </c>
      <c r="T43" s="1" t="s">
        <v>67</v>
      </c>
    </row>
    <row r="44" customFormat="false" ht="12.75" hidden="false" customHeight="false" outlineLevel="0" collapsed="false">
      <c r="A44" s="1" t="s">
        <v>56</v>
      </c>
      <c r="B44" s="1" t="s">
        <v>57</v>
      </c>
      <c r="C44" s="1" t="s">
        <v>58</v>
      </c>
      <c r="D44" s="1" t="s">
        <v>59</v>
      </c>
      <c r="E44" s="6" t="n">
        <v>42781</v>
      </c>
      <c r="F44" s="6" t="n">
        <v>42886</v>
      </c>
      <c r="G44" s="1" t="s">
        <v>112</v>
      </c>
      <c r="H44" s="1" t="s">
        <v>112</v>
      </c>
      <c r="I44" s="6" t="n">
        <v>42849</v>
      </c>
      <c r="J44" s="1" t="s">
        <v>61</v>
      </c>
      <c r="K44" s="1" t="s">
        <v>117</v>
      </c>
      <c r="M44" s="1" t="s">
        <v>63</v>
      </c>
      <c r="N44" s="1" t="s">
        <v>64</v>
      </c>
      <c r="O44" s="1" t="s">
        <v>114</v>
      </c>
      <c r="P44" s="6" t="n">
        <v>42916</v>
      </c>
      <c r="Q44" s="1" t="s">
        <v>66</v>
      </c>
      <c r="R44" s="1" t="n">
        <v>2017</v>
      </c>
      <c r="S44" s="6" t="n">
        <v>42916</v>
      </c>
      <c r="T44" s="1" t="s">
        <v>67</v>
      </c>
    </row>
    <row r="45" customFormat="false" ht="12.75" hidden="false" customHeight="false" outlineLevel="0" collapsed="false">
      <c r="A45" s="1" t="s">
        <v>56</v>
      </c>
      <c r="B45" s="1" t="s">
        <v>57</v>
      </c>
      <c r="C45" s="1" t="s">
        <v>58</v>
      </c>
      <c r="D45" s="1" t="s">
        <v>59</v>
      </c>
      <c r="E45" s="6" t="n">
        <v>42781</v>
      </c>
      <c r="F45" s="6" t="n">
        <v>42886</v>
      </c>
      <c r="G45" s="1" t="s">
        <v>112</v>
      </c>
      <c r="H45" s="1" t="s">
        <v>112</v>
      </c>
      <c r="I45" s="6" t="n">
        <v>42849</v>
      </c>
      <c r="J45" s="1" t="s">
        <v>61</v>
      </c>
      <c r="K45" s="1" t="s">
        <v>117</v>
      </c>
      <c r="M45" s="1" t="s">
        <v>63</v>
      </c>
      <c r="N45" s="1" t="s">
        <v>64</v>
      </c>
      <c r="O45" s="1" t="s">
        <v>114</v>
      </c>
      <c r="P45" s="6" t="n">
        <v>42916</v>
      </c>
      <c r="Q45" s="1" t="s">
        <v>66</v>
      </c>
      <c r="R45" s="1" t="n">
        <v>2017</v>
      </c>
      <c r="S45" s="6" t="n">
        <v>42916</v>
      </c>
      <c r="T45" s="1" t="s">
        <v>67</v>
      </c>
    </row>
    <row r="46" customFormat="false" ht="12.75" hidden="false" customHeight="false" outlineLevel="0" collapsed="false">
      <c r="A46" s="1" t="s">
        <v>56</v>
      </c>
      <c r="B46" s="1" t="s">
        <v>57</v>
      </c>
      <c r="C46" s="1" t="s">
        <v>58</v>
      </c>
      <c r="D46" s="1" t="s">
        <v>59</v>
      </c>
      <c r="E46" s="6" t="n">
        <v>42781</v>
      </c>
      <c r="F46" s="6" t="n">
        <v>42886</v>
      </c>
      <c r="G46" s="1" t="s">
        <v>112</v>
      </c>
      <c r="H46" s="1" t="s">
        <v>112</v>
      </c>
      <c r="I46" s="6" t="n">
        <v>42849</v>
      </c>
      <c r="J46" s="1" t="s">
        <v>61</v>
      </c>
      <c r="K46" s="1" t="s">
        <v>118</v>
      </c>
      <c r="M46" s="1" t="s">
        <v>63</v>
      </c>
      <c r="N46" s="1" t="s">
        <v>64</v>
      </c>
      <c r="O46" s="1" t="s">
        <v>114</v>
      </c>
      <c r="P46" s="6" t="n">
        <v>42916</v>
      </c>
      <c r="Q46" s="1" t="s">
        <v>66</v>
      </c>
      <c r="R46" s="1" t="n">
        <v>2017</v>
      </c>
      <c r="S46" s="6" t="n">
        <v>42916</v>
      </c>
      <c r="T46" s="1" t="s">
        <v>67</v>
      </c>
    </row>
    <row r="47" customFormat="false" ht="12.75" hidden="false" customHeight="false" outlineLevel="0" collapsed="false">
      <c r="A47" s="1" t="s">
        <v>56</v>
      </c>
      <c r="B47" s="1" t="s">
        <v>57</v>
      </c>
      <c r="C47" s="1" t="s">
        <v>58</v>
      </c>
      <c r="D47" s="1" t="s">
        <v>59</v>
      </c>
      <c r="E47" s="6" t="n">
        <v>42781</v>
      </c>
      <c r="F47" s="6" t="n">
        <v>42886</v>
      </c>
      <c r="G47" s="1" t="s">
        <v>112</v>
      </c>
      <c r="H47" s="1" t="s">
        <v>112</v>
      </c>
      <c r="I47" s="6" t="n">
        <v>42849</v>
      </c>
      <c r="J47" s="1" t="s">
        <v>99</v>
      </c>
      <c r="K47" s="1" t="s">
        <v>119</v>
      </c>
      <c r="M47" s="1" t="s">
        <v>63</v>
      </c>
      <c r="N47" s="1" t="s">
        <v>64</v>
      </c>
      <c r="O47" s="1" t="s">
        <v>114</v>
      </c>
      <c r="P47" s="6" t="n">
        <v>42916</v>
      </c>
      <c r="Q47" s="1" t="s">
        <v>66</v>
      </c>
      <c r="R47" s="1" t="n">
        <v>2017</v>
      </c>
      <c r="S47" s="6" t="n">
        <v>42916</v>
      </c>
      <c r="T47" s="1" t="s">
        <v>67</v>
      </c>
    </row>
    <row r="48" customFormat="false" ht="12.75" hidden="false" customHeight="false" outlineLevel="0" collapsed="false">
      <c r="A48" s="1" t="s">
        <v>56</v>
      </c>
      <c r="B48" s="1" t="s">
        <v>57</v>
      </c>
      <c r="C48" s="1" t="s">
        <v>58</v>
      </c>
      <c r="D48" s="1" t="s">
        <v>59</v>
      </c>
      <c r="E48" s="6" t="n">
        <v>42781</v>
      </c>
      <c r="F48" s="6" t="n">
        <v>42886</v>
      </c>
      <c r="G48" s="1" t="s">
        <v>120</v>
      </c>
      <c r="H48" s="1" t="s">
        <v>120</v>
      </c>
      <c r="I48" s="6" t="n">
        <v>42850</v>
      </c>
      <c r="J48" s="1" t="s">
        <v>71</v>
      </c>
      <c r="K48" s="1" t="s">
        <v>121</v>
      </c>
      <c r="M48" s="1" t="s">
        <v>63</v>
      </c>
      <c r="N48" s="1" t="s">
        <v>64</v>
      </c>
      <c r="O48" s="1" t="s">
        <v>122</v>
      </c>
      <c r="P48" s="6" t="n">
        <v>42916</v>
      </c>
      <c r="Q48" s="1" t="s">
        <v>66</v>
      </c>
      <c r="R48" s="1" t="n">
        <v>2017</v>
      </c>
      <c r="S48" s="6" t="n">
        <v>42916</v>
      </c>
      <c r="T48" s="1" t="s">
        <v>67</v>
      </c>
    </row>
    <row r="49" customFormat="false" ht="12.75" hidden="false" customHeight="false" outlineLevel="0" collapsed="false">
      <c r="A49" s="1" t="s">
        <v>56</v>
      </c>
      <c r="B49" s="1" t="s">
        <v>57</v>
      </c>
      <c r="C49" s="1" t="s">
        <v>58</v>
      </c>
      <c r="D49" s="1" t="s">
        <v>59</v>
      </c>
      <c r="E49" s="6" t="n">
        <v>42781</v>
      </c>
      <c r="F49" s="6" t="n">
        <v>42886</v>
      </c>
      <c r="G49" s="1" t="s">
        <v>120</v>
      </c>
      <c r="H49" s="1" t="s">
        <v>120</v>
      </c>
      <c r="I49" s="6" t="n">
        <v>42850</v>
      </c>
      <c r="J49" s="1" t="s">
        <v>71</v>
      </c>
      <c r="K49" s="1" t="s">
        <v>123</v>
      </c>
      <c r="M49" s="1" t="s">
        <v>63</v>
      </c>
      <c r="N49" s="1" t="s">
        <v>64</v>
      </c>
      <c r="O49" s="1" t="s">
        <v>122</v>
      </c>
      <c r="P49" s="6" t="n">
        <v>42916</v>
      </c>
      <c r="Q49" s="1" t="s">
        <v>66</v>
      </c>
      <c r="R49" s="1" t="n">
        <v>2017</v>
      </c>
      <c r="S49" s="6" t="n">
        <v>42916</v>
      </c>
      <c r="T49" s="1" t="s">
        <v>67</v>
      </c>
    </row>
    <row r="50" customFormat="false" ht="12.75" hidden="false" customHeight="false" outlineLevel="0" collapsed="false">
      <c r="A50" s="1" t="s">
        <v>56</v>
      </c>
      <c r="B50" s="1" t="s">
        <v>57</v>
      </c>
      <c r="C50" s="1" t="s">
        <v>58</v>
      </c>
      <c r="D50" s="1" t="s">
        <v>59</v>
      </c>
      <c r="E50" s="6" t="n">
        <v>42781</v>
      </c>
      <c r="F50" s="6" t="n">
        <v>42886</v>
      </c>
      <c r="G50" s="1" t="s">
        <v>120</v>
      </c>
      <c r="H50" s="1" t="s">
        <v>120</v>
      </c>
      <c r="I50" s="6" t="n">
        <v>42850</v>
      </c>
      <c r="J50" s="1" t="s">
        <v>71</v>
      </c>
      <c r="K50" s="1" t="s">
        <v>124</v>
      </c>
      <c r="M50" s="1" t="s">
        <v>63</v>
      </c>
      <c r="N50" s="1" t="s">
        <v>64</v>
      </c>
      <c r="O50" s="1" t="s">
        <v>122</v>
      </c>
      <c r="P50" s="6" t="n">
        <v>42916</v>
      </c>
      <c r="Q50" s="1" t="s">
        <v>66</v>
      </c>
      <c r="R50" s="1" t="n">
        <v>2017</v>
      </c>
      <c r="S50" s="6" t="n">
        <v>42916</v>
      </c>
      <c r="T50" s="1" t="s">
        <v>67</v>
      </c>
    </row>
    <row r="51" customFormat="false" ht="12.75" hidden="false" customHeight="false" outlineLevel="0" collapsed="false">
      <c r="A51" s="1" t="s">
        <v>56</v>
      </c>
      <c r="B51" s="1" t="s">
        <v>57</v>
      </c>
      <c r="C51" s="1" t="s">
        <v>58</v>
      </c>
      <c r="D51" s="1" t="s">
        <v>59</v>
      </c>
      <c r="E51" s="6" t="n">
        <v>42781</v>
      </c>
      <c r="F51" s="6" t="n">
        <v>42886</v>
      </c>
      <c r="G51" s="1" t="s">
        <v>120</v>
      </c>
      <c r="H51" s="1" t="s">
        <v>120</v>
      </c>
      <c r="I51" s="6" t="n">
        <v>42850</v>
      </c>
      <c r="J51" s="1" t="s">
        <v>71</v>
      </c>
      <c r="K51" s="1" t="s">
        <v>125</v>
      </c>
      <c r="M51" s="1" t="s">
        <v>63</v>
      </c>
      <c r="N51" s="1" t="s">
        <v>64</v>
      </c>
      <c r="O51" s="1" t="s">
        <v>122</v>
      </c>
      <c r="P51" s="6" t="n">
        <v>42916</v>
      </c>
      <c r="Q51" s="1" t="s">
        <v>66</v>
      </c>
      <c r="R51" s="1" t="n">
        <v>2017</v>
      </c>
      <c r="S51" s="6" t="n">
        <v>42916</v>
      </c>
      <c r="T51" s="1" t="s">
        <v>67</v>
      </c>
    </row>
    <row r="52" customFormat="false" ht="12.75" hidden="false" customHeight="false" outlineLevel="0" collapsed="false">
      <c r="A52" s="1" t="s">
        <v>56</v>
      </c>
      <c r="B52" s="1" t="s">
        <v>57</v>
      </c>
      <c r="C52" s="1" t="s">
        <v>58</v>
      </c>
      <c r="D52" s="1" t="s">
        <v>59</v>
      </c>
      <c r="E52" s="6" t="n">
        <v>42781</v>
      </c>
      <c r="F52" s="6" t="n">
        <v>42886</v>
      </c>
      <c r="G52" s="1" t="s">
        <v>120</v>
      </c>
      <c r="H52" s="1" t="s">
        <v>120</v>
      </c>
      <c r="I52" s="6" t="n">
        <v>42850</v>
      </c>
      <c r="J52" s="1" t="s">
        <v>71</v>
      </c>
      <c r="K52" s="1" t="s">
        <v>126</v>
      </c>
      <c r="M52" s="1" t="s">
        <v>63</v>
      </c>
      <c r="N52" s="1" t="s">
        <v>64</v>
      </c>
      <c r="O52" s="1" t="s">
        <v>122</v>
      </c>
      <c r="P52" s="6" t="n">
        <v>42916</v>
      </c>
      <c r="Q52" s="1" t="s">
        <v>66</v>
      </c>
      <c r="R52" s="1" t="n">
        <v>2017</v>
      </c>
      <c r="S52" s="6" t="n">
        <v>42916</v>
      </c>
      <c r="T52" s="1" t="s">
        <v>67</v>
      </c>
    </row>
    <row r="53" customFormat="false" ht="12.75" hidden="false" customHeight="false" outlineLevel="0" collapsed="false">
      <c r="A53" s="1" t="s">
        <v>56</v>
      </c>
      <c r="B53" s="1" t="s">
        <v>57</v>
      </c>
      <c r="C53" s="1" t="s">
        <v>58</v>
      </c>
      <c r="D53" s="1" t="s">
        <v>59</v>
      </c>
      <c r="E53" s="6" t="n">
        <v>42781</v>
      </c>
      <c r="F53" s="6" t="n">
        <v>42886</v>
      </c>
      <c r="G53" s="1" t="s">
        <v>120</v>
      </c>
      <c r="H53" s="1" t="s">
        <v>120</v>
      </c>
      <c r="I53" s="6" t="n">
        <v>42850</v>
      </c>
      <c r="J53" s="1" t="s">
        <v>71</v>
      </c>
      <c r="K53" s="1" t="s">
        <v>127</v>
      </c>
      <c r="M53" s="1" t="s">
        <v>63</v>
      </c>
      <c r="N53" s="1" t="s">
        <v>64</v>
      </c>
      <c r="O53" s="1" t="s">
        <v>122</v>
      </c>
      <c r="P53" s="6" t="n">
        <v>42916</v>
      </c>
      <c r="Q53" s="1" t="s">
        <v>66</v>
      </c>
      <c r="R53" s="1" t="n">
        <v>2017</v>
      </c>
      <c r="S53" s="6" t="n">
        <v>42916</v>
      </c>
      <c r="T53" s="1" t="s">
        <v>67</v>
      </c>
    </row>
    <row r="54" customFormat="false" ht="12.75" hidden="false" customHeight="false" outlineLevel="0" collapsed="false">
      <c r="A54" s="1" t="s">
        <v>56</v>
      </c>
      <c r="B54" s="1" t="s">
        <v>57</v>
      </c>
      <c r="C54" s="1" t="s">
        <v>58</v>
      </c>
      <c r="D54" s="1" t="s">
        <v>59</v>
      </c>
      <c r="E54" s="6" t="n">
        <v>42781</v>
      </c>
      <c r="F54" s="6" t="n">
        <v>42886</v>
      </c>
      <c r="G54" s="1" t="s">
        <v>120</v>
      </c>
      <c r="H54" s="1" t="s">
        <v>120</v>
      </c>
      <c r="I54" s="6" t="n">
        <v>42850</v>
      </c>
      <c r="J54" s="1" t="s">
        <v>71</v>
      </c>
      <c r="K54" s="1" t="s">
        <v>128</v>
      </c>
      <c r="M54" s="1" t="s">
        <v>63</v>
      </c>
      <c r="N54" s="1" t="s">
        <v>64</v>
      </c>
      <c r="O54" s="1" t="s">
        <v>122</v>
      </c>
      <c r="P54" s="6" t="n">
        <v>42916</v>
      </c>
      <c r="Q54" s="1" t="s">
        <v>66</v>
      </c>
      <c r="R54" s="1" t="n">
        <v>2017</v>
      </c>
      <c r="S54" s="6" t="n">
        <v>42916</v>
      </c>
      <c r="T54" s="1" t="s">
        <v>67</v>
      </c>
    </row>
    <row r="55" customFormat="false" ht="12.75" hidden="false" customHeight="false" outlineLevel="0" collapsed="false">
      <c r="A55" s="1" t="s">
        <v>56</v>
      </c>
      <c r="B55" s="1" t="s">
        <v>57</v>
      </c>
      <c r="C55" s="1" t="s">
        <v>58</v>
      </c>
      <c r="D55" s="1" t="s">
        <v>59</v>
      </c>
      <c r="E55" s="6" t="n">
        <v>42781</v>
      </c>
      <c r="F55" s="6" t="n">
        <v>42886</v>
      </c>
      <c r="G55" s="1" t="s">
        <v>120</v>
      </c>
      <c r="H55" s="1" t="s">
        <v>120</v>
      </c>
      <c r="I55" s="6" t="n">
        <v>42850</v>
      </c>
      <c r="J55" s="1" t="s">
        <v>61</v>
      </c>
      <c r="K55" s="1" t="s">
        <v>129</v>
      </c>
      <c r="M55" s="1" t="s">
        <v>63</v>
      </c>
      <c r="N55" s="1" t="s">
        <v>64</v>
      </c>
      <c r="O55" s="1" t="s">
        <v>122</v>
      </c>
      <c r="P55" s="6" t="n">
        <v>42916</v>
      </c>
      <c r="Q55" s="1" t="s">
        <v>66</v>
      </c>
      <c r="R55" s="1" t="n">
        <v>2017</v>
      </c>
      <c r="S55" s="6" t="n">
        <v>42916</v>
      </c>
      <c r="T55" s="1" t="s">
        <v>67</v>
      </c>
    </row>
    <row r="56" customFormat="false" ht="12.75" hidden="false" customHeight="false" outlineLevel="0" collapsed="false">
      <c r="A56" s="1" t="s">
        <v>56</v>
      </c>
      <c r="B56" s="1" t="s">
        <v>57</v>
      </c>
      <c r="C56" s="1" t="s">
        <v>58</v>
      </c>
      <c r="D56" s="1" t="s">
        <v>59</v>
      </c>
      <c r="E56" s="6" t="n">
        <v>42781</v>
      </c>
      <c r="F56" s="6" t="n">
        <v>42886</v>
      </c>
      <c r="G56" s="1" t="s">
        <v>130</v>
      </c>
      <c r="H56" s="1" t="s">
        <v>130</v>
      </c>
      <c r="I56" s="6" t="n">
        <v>42857</v>
      </c>
      <c r="J56" s="1" t="s">
        <v>71</v>
      </c>
      <c r="K56" s="1" t="s">
        <v>131</v>
      </c>
      <c r="M56" s="1" t="s">
        <v>63</v>
      </c>
      <c r="N56" s="1" t="s">
        <v>64</v>
      </c>
      <c r="O56" s="1" t="s">
        <v>132</v>
      </c>
      <c r="P56" s="6" t="n">
        <v>42916</v>
      </c>
      <c r="Q56" s="1" t="s">
        <v>66</v>
      </c>
      <c r="R56" s="1" t="n">
        <v>2017</v>
      </c>
      <c r="S56" s="6" t="n">
        <v>42916</v>
      </c>
      <c r="T56" s="1" t="s">
        <v>67</v>
      </c>
    </row>
    <row r="57" customFormat="false" ht="12.75" hidden="false" customHeight="false" outlineLevel="0" collapsed="false">
      <c r="A57" s="1" t="s">
        <v>56</v>
      </c>
      <c r="B57" s="1" t="s">
        <v>57</v>
      </c>
      <c r="C57" s="1" t="s">
        <v>58</v>
      </c>
      <c r="D57" s="1" t="s">
        <v>59</v>
      </c>
      <c r="E57" s="6" t="n">
        <v>42781</v>
      </c>
      <c r="F57" s="6" t="n">
        <v>42886</v>
      </c>
      <c r="G57" s="1" t="s">
        <v>130</v>
      </c>
      <c r="H57" s="1" t="s">
        <v>130</v>
      </c>
      <c r="I57" s="6" t="n">
        <v>42857</v>
      </c>
      <c r="J57" s="1" t="s">
        <v>71</v>
      </c>
      <c r="K57" s="1" t="s">
        <v>133</v>
      </c>
      <c r="M57" s="1" t="s">
        <v>63</v>
      </c>
      <c r="N57" s="1" t="s">
        <v>64</v>
      </c>
      <c r="O57" s="1" t="s">
        <v>132</v>
      </c>
      <c r="P57" s="6" t="n">
        <v>42916</v>
      </c>
      <c r="Q57" s="1" t="s">
        <v>66</v>
      </c>
      <c r="R57" s="1" t="n">
        <v>2017</v>
      </c>
      <c r="S57" s="6" t="n">
        <v>42916</v>
      </c>
      <c r="T57" s="1" t="s">
        <v>67</v>
      </c>
    </row>
    <row r="58" customFormat="false" ht="12.75" hidden="false" customHeight="false" outlineLevel="0" collapsed="false">
      <c r="A58" s="1" t="s">
        <v>56</v>
      </c>
      <c r="B58" s="1" t="s">
        <v>57</v>
      </c>
      <c r="C58" s="1" t="s">
        <v>58</v>
      </c>
      <c r="D58" s="1" t="s">
        <v>59</v>
      </c>
      <c r="E58" s="6" t="n">
        <v>42781</v>
      </c>
      <c r="F58" s="6" t="n">
        <v>42886</v>
      </c>
      <c r="G58" s="1" t="s">
        <v>130</v>
      </c>
      <c r="H58" s="1" t="s">
        <v>130</v>
      </c>
      <c r="I58" s="6" t="n">
        <v>42857</v>
      </c>
      <c r="J58" s="1" t="s">
        <v>61</v>
      </c>
      <c r="K58" s="1" t="s">
        <v>134</v>
      </c>
      <c r="M58" s="1" t="s">
        <v>63</v>
      </c>
      <c r="N58" s="1" t="s">
        <v>64</v>
      </c>
      <c r="O58" s="1" t="s">
        <v>132</v>
      </c>
      <c r="P58" s="6" t="n">
        <v>42916</v>
      </c>
      <c r="Q58" s="1" t="s">
        <v>66</v>
      </c>
      <c r="R58" s="1" t="n">
        <v>2017</v>
      </c>
      <c r="S58" s="6" t="n">
        <v>42916</v>
      </c>
      <c r="T58" s="1" t="s">
        <v>67</v>
      </c>
    </row>
    <row r="59" customFormat="false" ht="12.75" hidden="false" customHeight="false" outlineLevel="0" collapsed="false">
      <c r="A59" s="1" t="s">
        <v>56</v>
      </c>
      <c r="B59" s="1" t="s">
        <v>57</v>
      </c>
      <c r="C59" s="1" t="s">
        <v>58</v>
      </c>
      <c r="D59" s="1" t="s">
        <v>59</v>
      </c>
      <c r="E59" s="6" t="n">
        <v>42781</v>
      </c>
      <c r="F59" s="6" t="n">
        <v>42886</v>
      </c>
      <c r="G59" s="1" t="s">
        <v>130</v>
      </c>
      <c r="H59" s="1" t="s">
        <v>130</v>
      </c>
      <c r="I59" s="6" t="n">
        <v>42857</v>
      </c>
      <c r="J59" s="1" t="s">
        <v>99</v>
      </c>
      <c r="K59" s="1" t="s">
        <v>135</v>
      </c>
      <c r="M59" s="1" t="s">
        <v>63</v>
      </c>
      <c r="N59" s="1" t="s">
        <v>64</v>
      </c>
      <c r="O59" s="1" t="s">
        <v>132</v>
      </c>
      <c r="P59" s="6" t="n">
        <v>42916</v>
      </c>
      <c r="Q59" s="1" t="s">
        <v>66</v>
      </c>
      <c r="R59" s="1" t="n">
        <v>2017</v>
      </c>
      <c r="S59" s="6" t="n">
        <v>42916</v>
      </c>
      <c r="T59" s="1" t="s">
        <v>67</v>
      </c>
    </row>
    <row r="60" customFormat="false" ht="12.75" hidden="false" customHeight="false" outlineLevel="0" collapsed="false">
      <c r="A60" s="1" t="s">
        <v>56</v>
      </c>
      <c r="B60" s="1" t="s">
        <v>57</v>
      </c>
      <c r="C60" s="1" t="s">
        <v>58</v>
      </c>
      <c r="D60" s="1" t="s">
        <v>59</v>
      </c>
      <c r="E60" s="6" t="n">
        <v>42781</v>
      </c>
      <c r="F60" s="6" t="n">
        <v>42886</v>
      </c>
      <c r="G60" s="1" t="s">
        <v>136</v>
      </c>
      <c r="H60" s="1" t="s">
        <v>136</v>
      </c>
      <c r="I60" s="6" t="n">
        <v>42858</v>
      </c>
      <c r="J60" s="1" t="s">
        <v>71</v>
      </c>
      <c r="K60" s="1" t="s">
        <v>137</v>
      </c>
      <c r="M60" s="1" t="s">
        <v>63</v>
      </c>
      <c r="N60" s="1" t="s">
        <v>64</v>
      </c>
      <c r="O60" s="1" t="s">
        <v>138</v>
      </c>
      <c r="P60" s="6" t="n">
        <v>42916</v>
      </c>
      <c r="Q60" s="1" t="s">
        <v>66</v>
      </c>
      <c r="R60" s="1" t="n">
        <v>2017</v>
      </c>
      <c r="S60" s="6" t="n">
        <v>42916</v>
      </c>
      <c r="T60" s="1" t="s">
        <v>67</v>
      </c>
    </row>
    <row r="61" customFormat="false" ht="12.75" hidden="false" customHeight="false" outlineLevel="0" collapsed="false">
      <c r="A61" s="1" t="s">
        <v>56</v>
      </c>
      <c r="B61" s="1" t="s">
        <v>57</v>
      </c>
      <c r="C61" s="1" t="s">
        <v>58</v>
      </c>
      <c r="D61" s="1" t="s">
        <v>59</v>
      </c>
      <c r="E61" s="6" t="n">
        <v>42781</v>
      </c>
      <c r="F61" s="6" t="n">
        <v>42886</v>
      </c>
      <c r="G61" s="1" t="s">
        <v>136</v>
      </c>
      <c r="H61" s="1" t="s">
        <v>136</v>
      </c>
      <c r="I61" s="6" t="n">
        <v>42858</v>
      </c>
      <c r="J61" s="1" t="s">
        <v>71</v>
      </c>
      <c r="K61" s="1" t="s">
        <v>139</v>
      </c>
      <c r="M61" s="1" t="s">
        <v>63</v>
      </c>
      <c r="N61" s="1" t="s">
        <v>64</v>
      </c>
      <c r="O61" s="1" t="s">
        <v>138</v>
      </c>
      <c r="P61" s="6" t="n">
        <v>42916</v>
      </c>
      <c r="Q61" s="1" t="s">
        <v>66</v>
      </c>
      <c r="R61" s="1" t="n">
        <v>2017</v>
      </c>
      <c r="S61" s="6" t="n">
        <v>42916</v>
      </c>
      <c r="T61" s="1" t="s">
        <v>67</v>
      </c>
    </row>
    <row r="62" customFormat="false" ht="12.75" hidden="false" customHeight="false" outlineLevel="0" collapsed="false">
      <c r="A62" s="1" t="s">
        <v>56</v>
      </c>
      <c r="B62" s="1" t="s">
        <v>57</v>
      </c>
      <c r="C62" s="1" t="s">
        <v>58</v>
      </c>
      <c r="D62" s="1" t="s">
        <v>59</v>
      </c>
      <c r="E62" s="6" t="n">
        <v>42781</v>
      </c>
      <c r="F62" s="6" t="n">
        <v>42886</v>
      </c>
      <c r="G62" s="1" t="s">
        <v>136</v>
      </c>
      <c r="H62" s="1" t="s">
        <v>136</v>
      </c>
      <c r="I62" s="6" t="n">
        <v>42858</v>
      </c>
      <c r="J62" s="1" t="s">
        <v>71</v>
      </c>
      <c r="K62" s="1" t="s">
        <v>140</v>
      </c>
      <c r="M62" s="1" t="s">
        <v>63</v>
      </c>
      <c r="N62" s="1" t="s">
        <v>64</v>
      </c>
      <c r="O62" s="1" t="s">
        <v>138</v>
      </c>
      <c r="P62" s="6" t="n">
        <v>42916</v>
      </c>
      <c r="Q62" s="1" t="s">
        <v>66</v>
      </c>
      <c r="R62" s="1" t="n">
        <v>2017</v>
      </c>
      <c r="S62" s="6" t="n">
        <v>42916</v>
      </c>
      <c r="T62" s="1" t="s">
        <v>67</v>
      </c>
    </row>
    <row r="63" customFormat="false" ht="12.75" hidden="false" customHeight="false" outlineLevel="0" collapsed="false">
      <c r="A63" s="1" t="s">
        <v>56</v>
      </c>
      <c r="B63" s="1" t="s">
        <v>57</v>
      </c>
      <c r="C63" s="1" t="s">
        <v>58</v>
      </c>
      <c r="D63" s="1" t="s">
        <v>59</v>
      </c>
      <c r="E63" s="6" t="n">
        <v>42781</v>
      </c>
      <c r="F63" s="6" t="n">
        <v>42886</v>
      </c>
      <c r="G63" s="1" t="s">
        <v>136</v>
      </c>
      <c r="H63" s="1" t="s">
        <v>136</v>
      </c>
      <c r="I63" s="6" t="n">
        <v>42858</v>
      </c>
      <c r="J63" s="1" t="s">
        <v>61</v>
      </c>
      <c r="K63" s="1" t="s">
        <v>141</v>
      </c>
      <c r="M63" s="1" t="s">
        <v>63</v>
      </c>
      <c r="N63" s="1" t="s">
        <v>64</v>
      </c>
      <c r="O63" s="1" t="s">
        <v>138</v>
      </c>
      <c r="P63" s="6" t="n">
        <v>42916</v>
      </c>
      <c r="Q63" s="1" t="s">
        <v>66</v>
      </c>
      <c r="R63" s="1" t="n">
        <v>2017</v>
      </c>
      <c r="S63" s="6" t="n">
        <v>42916</v>
      </c>
      <c r="T63" s="1" t="s">
        <v>67</v>
      </c>
    </row>
    <row r="64" customFormat="false" ht="12.75" hidden="false" customHeight="false" outlineLevel="0" collapsed="false">
      <c r="A64" s="1" t="s">
        <v>56</v>
      </c>
      <c r="B64" s="1" t="s">
        <v>57</v>
      </c>
      <c r="C64" s="1" t="s">
        <v>58</v>
      </c>
      <c r="D64" s="1" t="s">
        <v>59</v>
      </c>
      <c r="E64" s="6" t="n">
        <v>42781</v>
      </c>
      <c r="F64" s="6" t="n">
        <v>42886</v>
      </c>
      <c r="G64" s="1" t="s">
        <v>136</v>
      </c>
      <c r="H64" s="1" t="s">
        <v>136</v>
      </c>
      <c r="I64" s="6" t="n">
        <v>42858</v>
      </c>
      <c r="J64" s="1" t="s">
        <v>61</v>
      </c>
      <c r="K64" s="1" t="s">
        <v>142</v>
      </c>
      <c r="M64" s="1" t="s">
        <v>63</v>
      </c>
      <c r="N64" s="1" t="s">
        <v>64</v>
      </c>
      <c r="O64" s="1" t="s">
        <v>138</v>
      </c>
      <c r="P64" s="6" t="n">
        <v>42916</v>
      </c>
      <c r="Q64" s="1" t="s">
        <v>66</v>
      </c>
      <c r="R64" s="1" t="n">
        <v>2017</v>
      </c>
      <c r="S64" s="6" t="n">
        <v>42916</v>
      </c>
      <c r="T64" s="1" t="s">
        <v>67</v>
      </c>
    </row>
    <row r="65" customFormat="false" ht="12.75" hidden="false" customHeight="false" outlineLevel="0" collapsed="false">
      <c r="A65" s="1" t="s">
        <v>56</v>
      </c>
      <c r="B65" s="1" t="s">
        <v>57</v>
      </c>
      <c r="C65" s="1" t="s">
        <v>58</v>
      </c>
      <c r="D65" s="1" t="s">
        <v>59</v>
      </c>
      <c r="E65" s="6" t="n">
        <v>42781</v>
      </c>
      <c r="F65" s="6" t="n">
        <v>42886</v>
      </c>
      <c r="G65" s="1" t="s">
        <v>136</v>
      </c>
      <c r="H65" s="1" t="s">
        <v>136</v>
      </c>
      <c r="I65" s="6" t="n">
        <v>42858</v>
      </c>
      <c r="J65" s="1" t="s">
        <v>61</v>
      </c>
      <c r="K65" s="1" t="s">
        <v>143</v>
      </c>
      <c r="M65" s="1" t="s">
        <v>63</v>
      </c>
      <c r="N65" s="1" t="s">
        <v>64</v>
      </c>
      <c r="O65" s="1" t="s">
        <v>138</v>
      </c>
      <c r="P65" s="6" t="n">
        <v>42916</v>
      </c>
      <c r="Q65" s="1" t="s">
        <v>66</v>
      </c>
      <c r="R65" s="1" t="n">
        <v>2017</v>
      </c>
      <c r="S65" s="6" t="n">
        <v>42916</v>
      </c>
      <c r="T65" s="1" t="s">
        <v>67</v>
      </c>
    </row>
    <row r="66" customFormat="false" ht="12.75" hidden="false" customHeight="false" outlineLevel="0" collapsed="false">
      <c r="A66" s="1" t="s">
        <v>56</v>
      </c>
      <c r="B66" s="1" t="s">
        <v>57</v>
      </c>
      <c r="C66" s="1" t="s">
        <v>58</v>
      </c>
      <c r="D66" s="1" t="s">
        <v>59</v>
      </c>
      <c r="E66" s="6" t="n">
        <v>42781</v>
      </c>
      <c r="F66" s="6" t="n">
        <v>42886</v>
      </c>
      <c r="G66" s="1" t="s">
        <v>144</v>
      </c>
      <c r="H66" s="1" t="s">
        <v>144</v>
      </c>
      <c r="I66" s="6" t="n">
        <v>42863</v>
      </c>
      <c r="J66" s="1" t="s">
        <v>71</v>
      </c>
      <c r="K66" s="1" t="s">
        <v>145</v>
      </c>
      <c r="M66" s="1" t="s">
        <v>63</v>
      </c>
      <c r="N66" s="1" t="s">
        <v>64</v>
      </c>
      <c r="O66" s="1" t="s">
        <v>146</v>
      </c>
      <c r="P66" s="6" t="n">
        <v>42916</v>
      </c>
      <c r="Q66" s="1" t="s">
        <v>66</v>
      </c>
      <c r="R66" s="1" t="n">
        <v>2017</v>
      </c>
      <c r="S66" s="6" t="n">
        <v>42916</v>
      </c>
      <c r="T66" s="1" t="s">
        <v>67</v>
      </c>
    </row>
    <row r="67" customFormat="false" ht="12.75" hidden="false" customHeight="false" outlineLevel="0" collapsed="false">
      <c r="A67" s="1" t="s">
        <v>56</v>
      </c>
      <c r="B67" s="1" t="s">
        <v>57</v>
      </c>
      <c r="C67" s="1" t="s">
        <v>58</v>
      </c>
      <c r="D67" s="1" t="s">
        <v>59</v>
      </c>
      <c r="E67" s="6" t="n">
        <v>42781</v>
      </c>
      <c r="F67" s="6" t="n">
        <v>42886</v>
      </c>
      <c r="G67" s="1" t="s">
        <v>144</v>
      </c>
      <c r="H67" s="1" t="s">
        <v>144</v>
      </c>
      <c r="I67" s="6" t="n">
        <v>42863</v>
      </c>
      <c r="J67" s="1" t="s">
        <v>71</v>
      </c>
      <c r="K67" s="1" t="s">
        <v>147</v>
      </c>
      <c r="M67" s="1" t="s">
        <v>63</v>
      </c>
      <c r="N67" s="1" t="s">
        <v>64</v>
      </c>
      <c r="O67" s="1" t="s">
        <v>146</v>
      </c>
      <c r="P67" s="6" t="n">
        <v>42916</v>
      </c>
      <c r="Q67" s="1" t="s">
        <v>66</v>
      </c>
      <c r="R67" s="1" t="n">
        <v>2017</v>
      </c>
      <c r="S67" s="6" t="n">
        <v>42916</v>
      </c>
      <c r="T67" s="1" t="s">
        <v>67</v>
      </c>
    </row>
    <row r="68" customFormat="false" ht="12.75" hidden="false" customHeight="false" outlineLevel="0" collapsed="false">
      <c r="A68" s="1" t="s">
        <v>56</v>
      </c>
      <c r="B68" s="1" t="s">
        <v>57</v>
      </c>
      <c r="C68" s="1" t="s">
        <v>58</v>
      </c>
      <c r="D68" s="1" t="s">
        <v>59</v>
      </c>
      <c r="E68" s="6" t="n">
        <v>42781</v>
      </c>
      <c r="F68" s="6" t="n">
        <v>42886</v>
      </c>
      <c r="G68" s="1" t="s">
        <v>144</v>
      </c>
      <c r="H68" s="1" t="s">
        <v>144</v>
      </c>
      <c r="I68" s="6" t="n">
        <v>42863</v>
      </c>
      <c r="J68" s="1" t="s">
        <v>71</v>
      </c>
      <c r="K68" s="1" t="s">
        <v>148</v>
      </c>
      <c r="M68" s="1" t="s">
        <v>63</v>
      </c>
      <c r="N68" s="1" t="s">
        <v>64</v>
      </c>
      <c r="O68" s="1" t="s">
        <v>146</v>
      </c>
      <c r="P68" s="6" t="n">
        <v>42916</v>
      </c>
      <c r="Q68" s="1" t="s">
        <v>66</v>
      </c>
      <c r="R68" s="1" t="n">
        <v>2017</v>
      </c>
      <c r="S68" s="6" t="n">
        <v>42916</v>
      </c>
      <c r="T68" s="1" t="s">
        <v>67</v>
      </c>
    </row>
    <row r="69" customFormat="false" ht="12.75" hidden="false" customHeight="false" outlineLevel="0" collapsed="false">
      <c r="A69" s="1" t="s">
        <v>56</v>
      </c>
      <c r="B69" s="1" t="s">
        <v>57</v>
      </c>
      <c r="C69" s="1" t="s">
        <v>58</v>
      </c>
      <c r="D69" s="1" t="s">
        <v>59</v>
      </c>
      <c r="E69" s="6" t="n">
        <v>42781</v>
      </c>
      <c r="F69" s="6" t="n">
        <v>42886</v>
      </c>
      <c r="G69" s="1" t="s">
        <v>149</v>
      </c>
      <c r="H69" s="1" t="s">
        <v>149</v>
      </c>
      <c r="I69" s="6" t="n">
        <v>42865</v>
      </c>
      <c r="J69" s="1" t="s">
        <v>71</v>
      </c>
      <c r="K69" s="1" t="s">
        <v>150</v>
      </c>
      <c r="M69" s="1" t="s">
        <v>63</v>
      </c>
      <c r="N69" s="1" t="s">
        <v>64</v>
      </c>
      <c r="O69" s="1" t="s">
        <v>146</v>
      </c>
      <c r="P69" s="6" t="n">
        <v>42916</v>
      </c>
      <c r="Q69" s="1" t="s">
        <v>66</v>
      </c>
      <c r="R69" s="1" t="n">
        <v>2017</v>
      </c>
      <c r="S69" s="6" t="n">
        <v>42916</v>
      </c>
      <c r="T69" s="1" t="s">
        <v>67</v>
      </c>
    </row>
    <row r="70" customFormat="false" ht="12.75" hidden="false" customHeight="false" outlineLevel="0" collapsed="false">
      <c r="A70" s="1" t="s">
        <v>56</v>
      </c>
      <c r="B70" s="1" t="s">
        <v>57</v>
      </c>
      <c r="C70" s="1" t="s">
        <v>58</v>
      </c>
      <c r="D70" s="1" t="s">
        <v>59</v>
      </c>
      <c r="E70" s="6" t="n">
        <v>42781</v>
      </c>
      <c r="F70" s="6" t="n">
        <v>42886</v>
      </c>
      <c r="G70" s="1" t="s">
        <v>149</v>
      </c>
      <c r="H70" s="1" t="s">
        <v>149</v>
      </c>
      <c r="I70" s="6" t="n">
        <v>42865</v>
      </c>
      <c r="J70" s="1" t="s">
        <v>71</v>
      </c>
      <c r="K70" s="1" t="s">
        <v>151</v>
      </c>
      <c r="M70" s="1" t="s">
        <v>63</v>
      </c>
      <c r="N70" s="1" t="s">
        <v>64</v>
      </c>
      <c r="O70" s="1" t="s">
        <v>146</v>
      </c>
      <c r="P70" s="6" t="n">
        <v>42916</v>
      </c>
      <c r="Q70" s="1" t="s">
        <v>66</v>
      </c>
      <c r="R70" s="1" t="n">
        <v>2017</v>
      </c>
      <c r="S70" s="6" t="n">
        <v>42916</v>
      </c>
      <c r="T70" s="1" t="s">
        <v>67</v>
      </c>
    </row>
    <row r="71" customFormat="false" ht="12.75" hidden="false" customHeight="false" outlineLevel="0" collapsed="false">
      <c r="A71" s="1" t="s">
        <v>56</v>
      </c>
      <c r="B71" s="1" t="s">
        <v>57</v>
      </c>
      <c r="C71" s="1" t="s">
        <v>58</v>
      </c>
      <c r="D71" s="1" t="s">
        <v>59</v>
      </c>
      <c r="E71" s="6" t="n">
        <v>42781</v>
      </c>
      <c r="F71" s="6" t="n">
        <v>42886</v>
      </c>
      <c r="G71" s="1" t="s">
        <v>149</v>
      </c>
      <c r="H71" s="1" t="s">
        <v>149</v>
      </c>
      <c r="I71" s="6" t="n">
        <v>42865</v>
      </c>
      <c r="J71" s="1" t="s">
        <v>71</v>
      </c>
      <c r="K71" s="1" t="s">
        <v>152</v>
      </c>
      <c r="M71" s="1" t="s">
        <v>63</v>
      </c>
      <c r="N71" s="1" t="s">
        <v>64</v>
      </c>
      <c r="O71" s="1" t="s">
        <v>146</v>
      </c>
      <c r="P71" s="6" t="n">
        <v>42916</v>
      </c>
      <c r="Q71" s="1" t="s">
        <v>66</v>
      </c>
      <c r="R71" s="1" t="n">
        <v>2017</v>
      </c>
      <c r="S71" s="6" t="n">
        <v>42916</v>
      </c>
      <c r="T71" s="1" t="s">
        <v>67</v>
      </c>
    </row>
    <row r="72" customFormat="false" ht="12.75" hidden="false" customHeight="false" outlineLevel="0" collapsed="false">
      <c r="A72" s="1" t="s">
        <v>56</v>
      </c>
      <c r="B72" s="1" t="s">
        <v>57</v>
      </c>
      <c r="C72" s="1" t="s">
        <v>58</v>
      </c>
      <c r="D72" s="1" t="s">
        <v>59</v>
      </c>
      <c r="E72" s="6" t="n">
        <v>42781</v>
      </c>
      <c r="F72" s="6" t="n">
        <v>42886</v>
      </c>
      <c r="G72" s="1" t="s">
        <v>149</v>
      </c>
      <c r="H72" s="1" t="s">
        <v>149</v>
      </c>
      <c r="I72" s="6" t="n">
        <v>42865</v>
      </c>
      <c r="J72" s="1" t="s">
        <v>71</v>
      </c>
      <c r="K72" s="1" t="s">
        <v>153</v>
      </c>
      <c r="M72" s="1" t="s">
        <v>63</v>
      </c>
      <c r="N72" s="1" t="s">
        <v>64</v>
      </c>
      <c r="O72" s="1" t="s">
        <v>146</v>
      </c>
      <c r="P72" s="6" t="n">
        <v>42916</v>
      </c>
      <c r="Q72" s="1" t="s">
        <v>66</v>
      </c>
      <c r="R72" s="1" t="n">
        <v>2017</v>
      </c>
      <c r="S72" s="6" t="n">
        <v>42916</v>
      </c>
      <c r="T72" s="1" t="s">
        <v>67</v>
      </c>
    </row>
    <row r="73" customFormat="false" ht="12.75" hidden="false" customHeight="false" outlineLevel="0" collapsed="false">
      <c r="A73" s="1" t="s">
        <v>56</v>
      </c>
      <c r="B73" s="1" t="s">
        <v>57</v>
      </c>
      <c r="C73" s="1" t="s">
        <v>58</v>
      </c>
      <c r="D73" s="1" t="s">
        <v>59</v>
      </c>
      <c r="E73" s="6" t="n">
        <v>42781</v>
      </c>
      <c r="F73" s="6" t="n">
        <v>42886</v>
      </c>
      <c r="G73" s="1" t="s">
        <v>149</v>
      </c>
      <c r="H73" s="1" t="s">
        <v>149</v>
      </c>
      <c r="I73" s="6" t="n">
        <v>42865</v>
      </c>
      <c r="J73" s="1" t="s">
        <v>71</v>
      </c>
      <c r="K73" s="1" t="s">
        <v>154</v>
      </c>
      <c r="M73" s="1" t="s">
        <v>63</v>
      </c>
      <c r="N73" s="1" t="s">
        <v>64</v>
      </c>
      <c r="O73" s="1" t="s">
        <v>146</v>
      </c>
      <c r="P73" s="6" t="n">
        <v>42916</v>
      </c>
      <c r="Q73" s="1" t="s">
        <v>66</v>
      </c>
      <c r="R73" s="1" t="n">
        <v>2017</v>
      </c>
      <c r="S73" s="6" t="n">
        <v>42916</v>
      </c>
      <c r="T73" s="1" t="s">
        <v>67</v>
      </c>
    </row>
    <row r="74" customFormat="false" ht="12.75" hidden="false" customHeight="false" outlineLevel="0" collapsed="false">
      <c r="A74" s="1" t="s">
        <v>56</v>
      </c>
      <c r="B74" s="1" t="s">
        <v>57</v>
      </c>
      <c r="C74" s="1" t="s">
        <v>58</v>
      </c>
      <c r="D74" s="1" t="s">
        <v>59</v>
      </c>
      <c r="E74" s="6" t="n">
        <v>42781</v>
      </c>
      <c r="F74" s="6" t="n">
        <v>42886</v>
      </c>
      <c r="G74" s="1" t="s">
        <v>149</v>
      </c>
      <c r="H74" s="1" t="s">
        <v>149</v>
      </c>
      <c r="I74" s="6" t="n">
        <v>42865</v>
      </c>
      <c r="J74" s="1" t="s">
        <v>71</v>
      </c>
      <c r="K74" s="1" t="s">
        <v>155</v>
      </c>
      <c r="M74" s="1" t="s">
        <v>63</v>
      </c>
      <c r="N74" s="1" t="s">
        <v>64</v>
      </c>
      <c r="O74" s="1" t="s">
        <v>146</v>
      </c>
      <c r="P74" s="6" t="n">
        <v>42916</v>
      </c>
      <c r="Q74" s="1" t="s">
        <v>66</v>
      </c>
      <c r="R74" s="1" t="n">
        <v>2017</v>
      </c>
      <c r="S74" s="6" t="n">
        <v>42916</v>
      </c>
      <c r="T74" s="1" t="s">
        <v>67</v>
      </c>
    </row>
    <row r="75" customFormat="false" ht="12.75" hidden="false" customHeight="false" outlineLevel="0" collapsed="false">
      <c r="A75" s="1" t="s">
        <v>56</v>
      </c>
      <c r="B75" s="1" t="s">
        <v>57</v>
      </c>
      <c r="C75" s="1" t="s">
        <v>58</v>
      </c>
      <c r="D75" s="1" t="s">
        <v>59</v>
      </c>
      <c r="E75" s="6" t="n">
        <v>42781</v>
      </c>
      <c r="F75" s="6" t="n">
        <v>42886</v>
      </c>
      <c r="G75" s="1" t="s">
        <v>149</v>
      </c>
      <c r="H75" s="1" t="s">
        <v>149</v>
      </c>
      <c r="I75" s="6" t="n">
        <v>42865</v>
      </c>
      <c r="J75" s="1" t="s">
        <v>61</v>
      </c>
      <c r="K75" s="1" t="s">
        <v>156</v>
      </c>
      <c r="M75" s="1" t="s">
        <v>63</v>
      </c>
      <c r="N75" s="1" t="s">
        <v>64</v>
      </c>
      <c r="O75" s="1" t="s">
        <v>146</v>
      </c>
      <c r="P75" s="6" t="n">
        <v>42916</v>
      </c>
      <c r="Q75" s="1" t="s">
        <v>66</v>
      </c>
      <c r="R75" s="1" t="n">
        <v>2017</v>
      </c>
      <c r="S75" s="6" t="n">
        <v>42916</v>
      </c>
      <c r="T75" s="1" t="s">
        <v>67</v>
      </c>
    </row>
    <row r="76" customFormat="false" ht="12.75" hidden="false" customHeight="false" outlineLevel="0" collapsed="false">
      <c r="A76" s="1" t="s">
        <v>56</v>
      </c>
      <c r="B76" s="1" t="s">
        <v>57</v>
      </c>
      <c r="C76" s="1" t="s">
        <v>58</v>
      </c>
      <c r="D76" s="1" t="s">
        <v>59</v>
      </c>
      <c r="E76" s="6" t="n">
        <v>42781</v>
      </c>
      <c r="F76" s="6" t="n">
        <v>42886</v>
      </c>
      <c r="G76" s="1" t="s">
        <v>157</v>
      </c>
      <c r="H76" s="1" t="s">
        <v>157</v>
      </c>
      <c r="I76" s="6" t="n">
        <v>42871</v>
      </c>
      <c r="J76" s="1" t="s">
        <v>71</v>
      </c>
      <c r="K76" s="1" t="s">
        <v>158</v>
      </c>
      <c r="M76" s="1" t="s">
        <v>63</v>
      </c>
      <c r="N76" s="1" t="s">
        <v>64</v>
      </c>
      <c r="O76" s="1" t="s">
        <v>159</v>
      </c>
      <c r="P76" s="6" t="n">
        <v>42916</v>
      </c>
      <c r="Q76" s="1" t="s">
        <v>66</v>
      </c>
      <c r="R76" s="1" t="n">
        <v>2017</v>
      </c>
      <c r="S76" s="6" t="n">
        <v>42916</v>
      </c>
      <c r="T76" s="1" t="s">
        <v>67</v>
      </c>
    </row>
    <row r="77" customFormat="false" ht="12.75" hidden="false" customHeight="false" outlineLevel="0" collapsed="false">
      <c r="A77" s="1" t="s">
        <v>56</v>
      </c>
      <c r="B77" s="1" t="s">
        <v>57</v>
      </c>
      <c r="C77" s="1" t="s">
        <v>58</v>
      </c>
      <c r="D77" s="1" t="s">
        <v>59</v>
      </c>
      <c r="E77" s="6" t="n">
        <v>42781</v>
      </c>
      <c r="F77" s="6" t="n">
        <v>42886</v>
      </c>
      <c r="G77" s="1" t="s">
        <v>157</v>
      </c>
      <c r="H77" s="1" t="s">
        <v>157</v>
      </c>
      <c r="I77" s="6" t="n">
        <v>42871</v>
      </c>
      <c r="J77" s="1" t="s">
        <v>71</v>
      </c>
      <c r="K77" s="1" t="s">
        <v>160</v>
      </c>
      <c r="M77" s="1" t="s">
        <v>63</v>
      </c>
      <c r="N77" s="1" t="s">
        <v>64</v>
      </c>
      <c r="O77" s="1" t="s">
        <v>159</v>
      </c>
      <c r="P77" s="6" t="n">
        <v>42916</v>
      </c>
      <c r="Q77" s="1" t="s">
        <v>66</v>
      </c>
      <c r="R77" s="1" t="n">
        <v>2017</v>
      </c>
      <c r="S77" s="6" t="n">
        <v>42916</v>
      </c>
      <c r="T77" s="1" t="s">
        <v>67</v>
      </c>
    </row>
    <row r="78" customFormat="false" ht="12.75" hidden="false" customHeight="false" outlineLevel="0" collapsed="false">
      <c r="A78" s="1" t="s">
        <v>56</v>
      </c>
      <c r="B78" s="1" t="s">
        <v>57</v>
      </c>
      <c r="C78" s="1" t="s">
        <v>58</v>
      </c>
      <c r="D78" s="1" t="s">
        <v>59</v>
      </c>
      <c r="E78" s="6" t="n">
        <v>42781</v>
      </c>
      <c r="F78" s="6" t="n">
        <v>42886</v>
      </c>
      <c r="G78" s="1" t="s">
        <v>157</v>
      </c>
      <c r="H78" s="1" t="s">
        <v>157</v>
      </c>
      <c r="I78" s="6" t="n">
        <v>42871</v>
      </c>
      <c r="J78" s="1" t="s">
        <v>71</v>
      </c>
      <c r="K78" s="1" t="s">
        <v>161</v>
      </c>
      <c r="M78" s="1" t="s">
        <v>63</v>
      </c>
      <c r="N78" s="1" t="s">
        <v>64</v>
      </c>
      <c r="O78" s="1" t="s">
        <v>159</v>
      </c>
      <c r="P78" s="6" t="n">
        <v>42916</v>
      </c>
      <c r="Q78" s="1" t="s">
        <v>66</v>
      </c>
      <c r="R78" s="1" t="n">
        <v>2017</v>
      </c>
      <c r="S78" s="6" t="n">
        <v>42916</v>
      </c>
      <c r="T78" s="1" t="s">
        <v>67</v>
      </c>
    </row>
    <row r="79" customFormat="false" ht="12.75" hidden="false" customHeight="false" outlineLevel="0" collapsed="false">
      <c r="A79" s="1" t="s">
        <v>56</v>
      </c>
      <c r="B79" s="1" t="s">
        <v>57</v>
      </c>
      <c r="C79" s="1" t="s">
        <v>58</v>
      </c>
      <c r="D79" s="1" t="s">
        <v>59</v>
      </c>
      <c r="E79" s="6" t="n">
        <v>42781</v>
      </c>
      <c r="F79" s="6" t="n">
        <v>42886</v>
      </c>
      <c r="G79" s="1" t="s">
        <v>157</v>
      </c>
      <c r="H79" s="1" t="s">
        <v>157</v>
      </c>
      <c r="I79" s="6" t="n">
        <v>42871</v>
      </c>
      <c r="J79" s="1" t="s">
        <v>61</v>
      </c>
      <c r="K79" s="1" t="s">
        <v>162</v>
      </c>
      <c r="M79" s="1" t="s">
        <v>63</v>
      </c>
      <c r="N79" s="1" t="s">
        <v>64</v>
      </c>
      <c r="O79" s="1" t="s">
        <v>159</v>
      </c>
      <c r="P79" s="6" t="n">
        <v>42916</v>
      </c>
      <c r="Q79" s="1" t="s">
        <v>66</v>
      </c>
      <c r="R79" s="1" t="n">
        <v>2017</v>
      </c>
      <c r="S79" s="6" t="n">
        <v>42916</v>
      </c>
      <c r="T79" s="1" t="s">
        <v>67</v>
      </c>
    </row>
    <row r="80" customFormat="false" ht="12.75" hidden="false" customHeight="false" outlineLevel="0" collapsed="false">
      <c r="A80" s="1" t="s">
        <v>56</v>
      </c>
      <c r="B80" s="1" t="s">
        <v>57</v>
      </c>
      <c r="C80" s="1" t="s">
        <v>58</v>
      </c>
      <c r="D80" s="1" t="s">
        <v>59</v>
      </c>
      <c r="E80" s="6" t="n">
        <v>42781</v>
      </c>
      <c r="F80" s="6" t="n">
        <v>42886</v>
      </c>
      <c r="G80" s="1" t="s">
        <v>163</v>
      </c>
      <c r="H80" s="1" t="s">
        <v>163</v>
      </c>
      <c r="I80" s="6" t="n">
        <v>42872</v>
      </c>
      <c r="J80" s="1" t="s">
        <v>71</v>
      </c>
      <c r="K80" s="1" t="s">
        <v>164</v>
      </c>
      <c r="M80" s="1" t="s">
        <v>63</v>
      </c>
      <c r="N80" s="1" t="s">
        <v>64</v>
      </c>
      <c r="O80" s="1" t="s">
        <v>165</v>
      </c>
      <c r="P80" s="6" t="n">
        <v>42916</v>
      </c>
      <c r="Q80" s="1" t="s">
        <v>66</v>
      </c>
      <c r="R80" s="1" t="n">
        <v>2017</v>
      </c>
      <c r="S80" s="6" t="n">
        <v>42916</v>
      </c>
      <c r="T80" s="1" t="s">
        <v>67</v>
      </c>
    </row>
    <row r="81" customFormat="false" ht="12.75" hidden="false" customHeight="false" outlineLevel="0" collapsed="false">
      <c r="A81" s="1" t="s">
        <v>56</v>
      </c>
      <c r="B81" s="1" t="s">
        <v>57</v>
      </c>
      <c r="C81" s="1" t="s">
        <v>58</v>
      </c>
      <c r="D81" s="1" t="s">
        <v>59</v>
      </c>
      <c r="E81" s="6" t="n">
        <v>42781</v>
      </c>
      <c r="F81" s="6" t="n">
        <v>42886</v>
      </c>
      <c r="G81" s="1" t="s">
        <v>163</v>
      </c>
      <c r="H81" s="1" t="s">
        <v>163</v>
      </c>
      <c r="I81" s="6" t="n">
        <v>42872</v>
      </c>
      <c r="J81" s="1" t="s">
        <v>71</v>
      </c>
      <c r="K81" s="1" t="s">
        <v>166</v>
      </c>
      <c r="M81" s="1" t="s">
        <v>63</v>
      </c>
      <c r="N81" s="1" t="s">
        <v>64</v>
      </c>
      <c r="O81" s="1" t="s">
        <v>165</v>
      </c>
      <c r="P81" s="6" t="n">
        <v>42916</v>
      </c>
      <c r="Q81" s="1" t="s">
        <v>66</v>
      </c>
      <c r="R81" s="1" t="n">
        <v>2017</v>
      </c>
      <c r="S81" s="6" t="n">
        <v>42916</v>
      </c>
      <c r="T81" s="1" t="s">
        <v>67</v>
      </c>
    </row>
    <row r="82" customFormat="false" ht="12.75" hidden="false" customHeight="false" outlineLevel="0" collapsed="false">
      <c r="A82" s="1" t="s">
        <v>56</v>
      </c>
      <c r="B82" s="1" t="s">
        <v>57</v>
      </c>
      <c r="C82" s="1" t="s">
        <v>58</v>
      </c>
      <c r="D82" s="1" t="s">
        <v>59</v>
      </c>
      <c r="E82" s="6" t="n">
        <v>42781</v>
      </c>
      <c r="F82" s="6" t="n">
        <v>42886</v>
      </c>
      <c r="G82" s="1" t="s">
        <v>163</v>
      </c>
      <c r="H82" s="1" t="s">
        <v>163</v>
      </c>
      <c r="I82" s="6" t="n">
        <v>42872</v>
      </c>
      <c r="J82" s="1" t="s">
        <v>71</v>
      </c>
      <c r="K82" s="1" t="s">
        <v>167</v>
      </c>
      <c r="M82" s="1" t="s">
        <v>63</v>
      </c>
      <c r="N82" s="1" t="s">
        <v>64</v>
      </c>
      <c r="O82" s="1" t="s">
        <v>165</v>
      </c>
      <c r="P82" s="6" t="n">
        <v>42916</v>
      </c>
      <c r="Q82" s="1" t="s">
        <v>66</v>
      </c>
      <c r="R82" s="1" t="n">
        <v>2017</v>
      </c>
      <c r="S82" s="6" t="n">
        <v>42916</v>
      </c>
      <c r="T82" s="1" t="s">
        <v>67</v>
      </c>
    </row>
    <row r="83" customFormat="false" ht="12.75" hidden="false" customHeight="false" outlineLevel="0" collapsed="false">
      <c r="A83" s="1" t="s">
        <v>56</v>
      </c>
      <c r="B83" s="1" t="s">
        <v>57</v>
      </c>
      <c r="C83" s="1" t="s">
        <v>58</v>
      </c>
      <c r="D83" s="1" t="s">
        <v>59</v>
      </c>
      <c r="E83" s="6" t="n">
        <v>42781</v>
      </c>
      <c r="F83" s="6" t="n">
        <v>42886</v>
      </c>
      <c r="G83" s="1" t="s">
        <v>163</v>
      </c>
      <c r="H83" s="1" t="s">
        <v>163</v>
      </c>
      <c r="I83" s="6" t="n">
        <v>42872</v>
      </c>
      <c r="J83" s="1" t="s">
        <v>99</v>
      </c>
      <c r="K83" s="1" t="s">
        <v>168</v>
      </c>
      <c r="M83" s="1" t="s">
        <v>63</v>
      </c>
      <c r="N83" s="1" t="s">
        <v>64</v>
      </c>
      <c r="O83" s="1" t="s">
        <v>165</v>
      </c>
      <c r="P83" s="6" t="n">
        <v>42916</v>
      </c>
      <c r="Q83" s="1" t="s">
        <v>66</v>
      </c>
      <c r="R83" s="1" t="n">
        <v>2017</v>
      </c>
      <c r="S83" s="6" t="n">
        <v>42916</v>
      </c>
      <c r="T83" s="1" t="s">
        <v>67</v>
      </c>
    </row>
    <row r="84" customFormat="false" ht="12.75" hidden="false" customHeight="false" outlineLevel="0" collapsed="false">
      <c r="A84" s="1" t="s">
        <v>56</v>
      </c>
      <c r="B84" s="1" t="s">
        <v>57</v>
      </c>
      <c r="C84" s="1" t="s">
        <v>58</v>
      </c>
      <c r="D84" s="1" t="s">
        <v>59</v>
      </c>
      <c r="E84" s="6" t="n">
        <v>42781</v>
      </c>
      <c r="F84" s="6" t="n">
        <v>42886</v>
      </c>
      <c r="G84" s="1" t="s">
        <v>169</v>
      </c>
      <c r="H84" s="1" t="s">
        <v>169</v>
      </c>
      <c r="I84" s="6" t="n">
        <v>42877</v>
      </c>
      <c r="J84" s="1" t="s">
        <v>71</v>
      </c>
      <c r="K84" s="1" t="s">
        <v>170</v>
      </c>
      <c r="M84" s="1" t="s">
        <v>63</v>
      </c>
      <c r="N84" s="1" t="s">
        <v>64</v>
      </c>
      <c r="O84" s="1" t="s">
        <v>171</v>
      </c>
      <c r="P84" s="6" t="n">
        <v>42916</v>
      </c>
      <c r="Q84" s="1" t="s">
        <v>66</v>
      </c>
      <c r="R84" s="1" t="n">
        <v>2017</v>
      </c>
      <c r="S84" s="6" t="n">
        <v>42916</v>
      </c>
      <c r="T84" s="1" t="s">
        <v>67</v>
      </c>
    </row>
    <row r="85" customFormat="false" ht="12.75" hidden="false" customHeight="false" outlineLevel="0" collapsed="false">
      <c r="A85" s="1" t="s">
        <v>56</v>
      </c>
      <c r="B85" s="1" t="s">
        <v>57</v>
      </c>
      <c r="C85" s="1" t="s">
        <v>58</v>
      </c>
      <c r="D85" s="1" t="s">
        <v>59</v>
      </c>
      <c r="E85" s="6" t="n">
        <v>42781</v>
      </c>
      <c r="F85" s="6" t="n">
        <v>42886</v>
      </c>
      <c r="G85" s="1" t="s">
        <v>169</v>
      </c>
      <c r="H85" s="1" t="s">
        <v>169</v>
      </c>
      <c r="I85" s="6" t="n">
        <v>42877</v>
      </c>
      <c r="J85" s="1" t="s">
        <v>61</v>
      </c>
      <c r="K85" s="1" t="s">
        <v>172</v>
      </c>
      <c r="M85" s="1" t="s">
        <v>63</v>
      </c>
      <c r="N85" s="1" t="s">
        <v>64</v>
      </c>
      <c r="O85" s="1" t="s">
        <v>171</v>
      </c>
      <c r="P85" s="6" t="n">
        <v>42916</v>
      </c>
      <c r="Q85" s="1" t="s">
        <v>66</v>
      </c>
      <c r="R85" s="1" t="n">
        <v>2017</v>
      </c>
      <c r="S85" s="6" t="n">
        <v>42916</v>
      </c>
      <c r="T85" s="1" t="s">
        <v>67</v>
      </c>
    </row>
    <row r="86" customFormat="false" ht="12.75" hidden="false" customHeight="false" outlineLevel="0" collapsed="false">
      <c r="A86" s="1" t="s">
        <v>56</v>
      </c>
      <c r="B86" s="1" t="s">
        <v>57</v>
      </c>
      <c r="C86" s="1" t="s">
        <v>58</v>
      </c>
      <c r="D86" s="1" t="s">
        <v>59</v>
      </c>
      <c r="E86" s="6" t="n">
        <v>42781</v>
      </c>
      <c r="F86" s="6" t="n">
        <v>42886</v>
      </c>
      <c r="G86" s="1" t="s">
        <v>169</v>
      </c>
      <c r="H86" s="1" t="s">
        <v>169</v>
      </c>
      <c r="I86" s="6" t="n">
        <v>42877</v>
      </c>
      <c r="J86" s="1" t="s">
        <v>61</v>
      </c>
      <c r="K86" s="1" t="s">
        <v>173</v>
      </c>
      <c r="M86" s="1" t="s">
        <v>63</v>
      </c>
      <c r="N86" s="1" t="s">
        <v>64</v>
      </c>
      <c r="O86" s="1" t="s">
        <v>171</v>
      </c>
      <c r="P86" s="6" t="n">
        <v>42916</v>
      </c>
      <c r="Q86" s="1" t="s">
        <v>66</v>
      </c>
      <c r="R86" s="1" t="n">
        <v>2017</v>
      </c>
      <c r="S86" s="6" t="n">
        <v>42916</v>
      </c>
      <c r="T86" s="1" t="s">
        <v>67</v>
      </c>
    </row>
    <row r="87" customFormat="false" ht="12.75" hidden="false" customHeight="false" outlineLevel="0" collapsed="false">
      <c r="A87" s="1" t="s">
        <v>56</v>
      </c>
      <c r="B87" s="1" t="s">
        <v>57</v>
      </c>
      <c r="C87" s="1" t="s">
        <v>58</v>
      </c>
      <c r="D87" s="1" t="s">
        <v>59</v>
      </c>
      <c r="E87" s="6" t="n">
        <v>42781</v>
      </c>
      <c r="F87" s="6" t="n">
        <v>42886</v>
      </c>
      <c r="G87" s="1" t="s">
        <v>174</v>
      </c>
      <c r="H87" s="1" t="s">
        <v>174</v>
      </c>
      <c r="I87" s="6" t="n">
        <v>42879</v>
      </c>
      <c r="J87" s="1" t="s">
        <v>71</v>
      </c>
      <c r="K87" s="1" t="s">
        <v>175</v>
      </c>
      <c r="M87" s="1" t="s">
        <v>63</v>
      </c>
      <c r="N87" s="1" t="s">
        <v>64</v>
      </c>
      <c r="O87" s="1" t="s">
        <v>176</v>
      </c>
      <c r="P87" s="6" t="n">
        <v>42916</v>
      </c>
      <c r="Q87" s="1" t="s">
        <v>66</v>
      </c>
      <c r="R87" s="1" t="n">
        <v>2017</v>
      </c>
      <c r="S87" s="6" t="n">
        <v>42916</v>
      </c>
      <c r="T87" s="1" t="s">
        <v>67</v>
      </c>
    </row>
    <row r="88" customFormat="false" ht="12.75" hidden="false" customHeight="false" outlineLevel="0" collapsed="false">
      <c r="A88" s="1" t="s">
        <v>56</v>
      </c>
      <c r="B88" s="1" t="s">
        <v>57</v>
      </c>
      <c r="C88" s="1" t="s">
        <v>58</v>
      </c>
      <c r="D88" s="1" t="s">
        <v>59</v>
      </c>
      <c r="E88" s="6" t="n">
        <v>42781</v>
      </c>
      <c r="F88" s="6" t="n">
        <v>42886</v>
      </c>
      <c r="G88" s="1" t="s">
        <v>174</v>
      </c>
      <c r="H88" s="1" t="s">
        <v>174</v>
      </c>
      <c r="I88" s="6" t="n">
        <v>42879</v>
      </c>
      <c r="J88" s="1" t="s">
        <v>61</v>
      </c>
      <c r="K88" s="1" t="s">
        <v>177</v>
      </c>
      <c r="M88" s="1" t="s">
        <v>63</v>
      </c>
      <c r="N88" s="1" t="s">
        <v>64</v>
      </c>
      <c r="O88" s="1" t="s">
        <v>176</v>
      </c>
      <c r="P88" s="6" t="n">
        <v>42916</v>
      </c>
      <c r="Q88" s="1" t="s">
        <v>66</v>
      </c>
      <c r="R88" s="1" t="n">
        <v>2017</v>
      </c>
      <c r="S88" s="6" t="n">
        <v>42916</v>
      </c>
      <c r="T88" s="1" t="s">
        <v>67</v>
      </c>
    </row>
    <row r="89" customFormat="false" ht="12.75" hidden="false" customHeight="false" outlineLevel="0" collapsed="false">
      <c r="A89" s="1" t="s">
        <v>56</v>
      </c>
      <c r="B89" s="1" t="s">
        <v>57</v>
      </c>
      <c r="C89" s="1" t="s">
        <v>58</v>
      </c>
      <c r="D89" s="1" t="s">
        <v>59</v>
      </c>
      <c r="E89" s="6" t="n">
        <v>42781</v>
      </c>
      <c r="F89" s="6" t="n">
        <v>42886</v>
      </c>
      <c r="G89" s="1" t="s">
        <v>174</v>
      </c>
      <c r="H89" s="1" t="s">
        <v>174</v>
      </c>
      <c r="I89" s="6" t="n">
        <v>42879</v>
      </c>
      <c r="J89" s="1" t="s">
        <v>61</v>
      </c>
      <c r="K89" s="1" t="s">
        <v>178</v>
      </c>
      <c r="M89" s="1" t="s">
        <v>63</v>
      </c>
      <c r="N89" s="1" t="s">
        <v>64</v>
      </c>
      <c r="O89" s="1" t="s">
        <v>176</v>
      </c>
      <c r="P89" s="6" t="n">
        <v>42916</v>
      </c>
      <c r="Q89" s="1" t="s">
        <v>66</v>
      </c>
      <c r="R89" s="1" t="n">
        <v>2017</v>
      </c>
      <c r="S89" s="6" t="n">
        <v>42916</v>
      </c>
      <c r="T89" s="1" t="s">
        <v>67</v>
      </c>
    </row>
    <row r="90" customFormat="false" ht="12.75" hidden="false" customHeight="false" outlineLevel="0" collapsed="false">
      <c r="A90" s="1" t="s">
        <v>56</v>
      </c>
      <c r="B90" s="1" t="s">
        <v>57</v>
      </c>
      <c r="C90" s="1" t="s">
        <v>58</v>
      </c>
      <c r="D90" s="1" t="s">
        <v>59</v>
      </c>
      <c r="E90" s="6" t="n">
        <v>42781</v>
      </c>
      <c r="F90" s="6" t="n">
        <v>42886</v>
      </c>
      <c r="G90" s="1" t="s">
        <v>174</v>
      </c>
      <c r="H90" s="1" t="s">
        <v>174</v>
      </c>
      <c r="I90" s="6" t="n">
        <v>42879</v>
      </c>
      <c r="J90" s="1" t="s">
        <v>61</v>
      </c>
      <c r="K90" s="1" t="s">
        <v>179</v>
      </c>
      <c r="M90" s="1" t="s">
        <v>63</v>
      </c>
      <c r="N90" s="1" t="s">
        <v>64</v>
      </c>
      <c r="O90" s="1" t="s">
        <v>176</v>
      </c>
      <c r="P90" s="6" t="n">
        <v>42916</v>
      </c>
      <c r="Q90" s="1" t="s">
        <v>66</v>
      </c>
      <c r="R90" s="1" t="n">
        <v>2017</v>
      </c>
      <c r="S90" s="6" t="n">
        <v>42916</v>
      </c>
      <c r="T90" s="1" t="s">
        <v>67</v>
      </c>
    </row>
    <row r="91" customFormat="false" ht="12.75" hidden="false" customHeight="false" outlineLevel="0" collapsed="false">
      <c r="A91" s="1" t="s">
        <v>56</v>
      </c>
      <c r="B91" s="1" t="s">
        <v>57</v>
      </c>
      <c r="C91" s="1" t="s">
        <v>58</v>
      </c>
      <c r="D91" s="1" t="s">
        <v>59</v>
      </c>
      <c r="E91" s="6" t="n">
        <v>42781</v>
      </c>
      <c r="F91" s="6" t="n">
        <v>42886</v>
      </c>
      <c r="G91" s="1" t="s">
        <v>180</v>
      </c>
      <c r="H91" s="1" t="s">
        <v>180</v>
      </c>
      <c r="I91" s="6" t="n">
        <v>42884</v>
      </c>
      <c r="J91" s="1" t="s">
        <v>71</v>
      </c>
      <c r="K91" s="1" t="s">
        <v>181</v>
      </c>
      <c r="M91" s="1" t="s">
        <v>63</v>
      </c>
      <c r="N91" s="1" t="s">
        <v>64</v>
      </c>
      <c r="O91" s="1" t="s">
        <v>182</v>
      </c>
      <c r="P91" s="6" t="n">
        <v>42916</v>
      </c>
      <c r="Q91" s="1" t="s">
        <v>66</v>
      </c>
      <c r="R91" s="1" t="n">
        <v>2017</v>
      </c>
      <c r="S91" s="6" t="n">
        <v>42916</v>
      </c>
      <c r="T91" s="1" t="s">
        <v>67</v>
      </c>
    </row>
    <row r="92" customFormat="false" ht="12.75" hidden="false" customHeight="false" outlineLevel="0" collapsed="false">
      <c r="A92" s="1" t="s">
        <v>56</v>
      </c>
      <c r="B92" s="1" t="s">
        <v>57</v>
      </c>
      <c r="C92" s="1" t="s">
        <v>58</v>
      </c>
      <c r="D92" s="1" t="s">
        <v>59</v>
      </c>
      <c r="E92" s="6" t="n">
        <v>42781</v>
      </c>
      <c r="F92" s="6" t="n">
        <v>42886</v>
      </c>
      <c r="G92" s="1" t="s">
        <v>180</v>
      </c>
      <c r="H92" s="1" t="s">
        <v>180</v>
      </c>
      <c r="I92" s="6" t="n">
        <v>42884</v>
      </c>
      <c r="J92" s="1" t="s">
        <v>71</v>
      </c>
      <c r="K92" s="1" t="s">
        <v>183</v>
      </c>
      <c r="M92" s="1" t="s">
        <v>63</v>
      </c>
      <c r="N92" s="1" t="s">
        <v>64</v>
      </c>
      <c r="O92" s="1" t="s">
        <v>182</v>
      </c>
      <c r="P92" s="6" t="n">
        <v>42916</v>
      </c>
      <c r="Q92" s="1" t="s">
        <v>66</v>
      </c>
      <c r="R92" s="1" t="n">
        <v>2017</v>
      </c>
      <c r="S92" s="6" t="n">
        <v>42916</v>
      </c>
      <c r="T92" s="1" t="s">
        <v>67</v>
      </c>
    </row>
    <row r="93" customFormat="false" ht="12.75" hidden="false" customHeight="false" outlineLevel="0" collapsed="false">
      <c r="A93" s="1" t="s">
        <v>56</v>
      </c>
      <c r="B93" s="1" t="s">
        <v>57</v>
      </c>
      <c r="C93" s="1" t="s">
        <v>58</v>
      </c>
      <c r="D93" s="1" t="s">
        <v>59</v>
      </c>
      <c r="E93" s="6" t="n">
        <v>42781</v>
      </c>
      <c r="F93" s="6" t="n">
        <v>42886</v>
      </c>
      <c r="G93" s="1" t="s">
        <v>180</v>
      </c>
      <c r="H93" s="1" t="s">
        <v>180</v>
      </c>
      <c r="I93" s="6" t="n">
        <v>42884</v>
      </c>
      <c r="J93" s="1" t="s">
        <v>71</v>
      </c>
      <c r="K93" s="1" t="s">
        <v>184</v>
      </c>
      <c r="M93" s="1" t="s">
        <v>63</v>
      </c>
      <c r="N93" s="1" t="s">
        <v>64</v>
      </c>
      <c r="O93" s="1" t="s">
        <v>182</v>
      </c>
      <c r="P93" s="6" t="n">
        <v>42916</v>
      </c>
      <c r="Q93" s="1" t="s">
        <v>66</v>
      </c>
      <c r="R93" s="1" t="n">
        <v>2017</v>
      </c>
      <c r="S93" s="6" t="n">
        <v>42916</v>
      </c>
      <c r="T93" s="1" t="s">
        <v>67</v>
      </c>
    </row>
    <row r="94" customFormat="false" ht="12.75" hidden="false" customHeight="false" outlineLevel="0" collapsed="false">
      <c r="A94" s="1" t="s">
        <v>56</v>
      </c>
      <c r="B94" s="1" t="s">
        <v>57</v>
      </c>
      <c r="C94" s="1" t="s">
        <v>58</v>
      </c>
      <c r="D94" s="1" t="s">
        <v>59</v>
      </c>
      <c r="E94" s="6" t="n">
        <v>42781</v>
      </c>
      <c r="F94" s="6" t="n">
        <v>42886</v>
      </c>
      <c r="G94" s="1" t="s">
        <v>180</v>
      </c>
      <c r="H94" s="1" t="s">
        <v>180</v>
      </c>
      <c r="I94" s="6" t="n">
        <v>42884</v>
      </c>
      <c r="J94" s="1" t="s">
        <v>99</v>
      </c>
      <c r="K94" s="1" t="s">
        <v>185</v>
      </c>
      <c r="M94" s="1" t="s">
        <v>63</v>
      </c>
      <c r="N94" s="1" t="s">
        <v>64</v>
      </c>
      <c r="O94" s="1" t="s">
        <v>182</v>
      </c>
      <c r="P94" s="6" t="n">
        <v>42916</v>
      </c>
      <c r="Q94" s="1" t="s">
        <v>66</v>
      </c>
      <c r="R94" s="1" t="n">
        <v>2017</v>
      </c>
      <c r="S94" s="6" t="n">
        <v>42916</v>
      </c>
      <c r="T94" s="1" t="s">
        <v>67</v>
      </c>
    </row>
    <row r="95" customFormat="false" ht="12.75" hidden="false" customHeight="false" outlineLevel="0" collapsed="false">
      <c r="A95" s="1" t="s">
        <v>56</v>
      </c>
      <c r="B95" s="1" t="s">
        <v>57</v>
      </c>
      <c r="C95" s="1" t="s">
        <v>58</v>
      </c>
      <c r="D95" s="1" t="s">
        <v>59</v>
      </c>
      <c r="E95" s="6" t="n">
        <v>42781</v>
      </c>
      <c r="F95" s="6" t="n">
        <v>42886</v>
      </c>
      <c r="G95" s="1" t="s">
        <v>186</v>
      </c>
      <c r="H95" s="1" t="s">
        <v>186</v>
      </c>
      <c r="I95" s="6" t="n">
        <v>42885</v>
      </c>
      <c r="J95" s="1" t="s">
        <v>71</v>
      </c>
      <c r="K95" s="1" t="s">
        <v>187</v>
      </c>
      <c r="M95" s="1" t="s">
        <v>63</v>
      </c>
      <c r="N95" s="1" t="s">
        <v>64</v>
      </c>
      <c r="O95" s="1" t="s">
        <v>188</v>
      </c>
      <c r="P95" s="6" t="n">
        <v>42916</v>
      </c>
      <c r="Q95" s="1" t="s">
        <v>66</v>
      </c>
      <c r="R95" s="1" t="n">
        <v>2017</v>
      </c>
      <c r="S95" s="6" t="n">
        <v>42916</v>
      </c>
      <c r="T95" s="1" t="s">
        <v>67</v>
      </c>
    </row>
    <row r="96" customFormat="false" ht="12.75" hidden="false" customHeight="false" outlineLevel="0" collapsed="false">
      <c r="A96" s="1" t="s">
        <v>56</v>
      </c>
      <c r="B96" s="1" t="s">
        <v>57</v>
      </c>
      <c r="C96" s="1" t="s">
        <v>58</v>
      </c>
      <c r="D96" s="1" t="s">
        <v>59</v>
      </c>
      <c r="E96" s="6" t="n">
        <v>42781</v>
      </c>
      <c r="F96" s="6" t="n">
        <v>42886</v>
      </c>
      <c r="G96" s="1" t="s">
        <v>186</v>
      </c>
      <c r="H96" s="1" t="s">
        <v>186</v>
      </c>
      <c r="I96" s="6" t="n">
        <v>42885</v>
      </c>
      <c r="J96" s="1" t="s">
        <v>71</v>
      </c>
      <c r="K96" s="1" t="s">
        <v>189</v>
      </c>
      <c r="M96" s="1" t="s">
        <v>63</v>
      </c>
      <c r="N96" s="1" t="s">
        <v>64</v>
      </c>
      <c r="O96" s="1" t="s">
        <v>188</v>
      </c>
      <c r="P96" s="6" t="n">
        <v>42916</v>
      </c>
      <c r="Q96" s="1" t="s">
        <v>66</v>
      </c>
      <c r="R96" s="1" t="n">
        <v>2017</v>
      </c>
      <c r="S96" s="6" t="n">
        <v>42916</v>
      </c>
      <c r="T96" s="1" t="s">
        <v>67</v>
      </c>
    </row>
    <row r="97" customFormat="false" ht="12.75" hidden="false" customHeight="false" outlineLevel="0" collapsed="false">
      <c r="A97" s="1" t="s">
        <v>56</v>
      </c>
      <c r="B97" s="1" t="s">
        <v>57</v>
      </c>
      <c r="C97" s="1" t="s">
        <v>58</v>
      </c>
      <c r="D97" s="1" t="s">
        <v>59</v>
      </c>
      <c r="E97" s="6" t="n">
        <v>42781</v>
      </c>
      <c r="F97" s="6" t="n">
        <v>42886</v>
      </c>
      <c r="G97" s="1" t="s">
        <v>186</v>
      </c>
      <c r="H97" s="1" t="s">
        <v>186</v>
      </c>
      <c r="I97" s="6" t="n">
        <v>42885</v>
      </c>
      <c r="J97" s="1" t="s">
        <v>71</v>
      </c>
      <c r="K97" s="1" t="s">
        <v>190</v>
      </c>
      <c r="M97" s="1" t="s">
        <v>63</v>
      </c>
      <c r="N97" s="1" t="s">
        <v>64</v>
      </c>
      <c r="O97" s="1" t="s">
        <v>188</v>
      </c>
      <c r="P97" s="6" t="n">
        <v>42916</v>
      </c>
      <c r="Q97" s="1" t="s">
        <v>66</v>
      </c>
      <c r="R97" s="1" t="n">
        <v>2017</v>
      </c>
      <c r="S97" s="6" t="n">
        <v>42916</v>
      </c>
      <c r="T97" s="1" t="s">
        <v>67</v>
      </c>
    </row>
    <row r="98" customFormat="false" ht="12.75" hidden="false" customHeight="false" outlineLevel="0" collapsed="false">
      <c r="A98" s="1" t="s">
        <v>56</v>
      </c>
      <c r="B98" s="1" t="s">
        <v>57</v>
      </c>
      <c r="C98" s="1" t="s">
        <v>58</v>
      </c>
      <c r="D98" s="1" t="s">
        <v>59</v>
      </c>
      <c r="E98" s="6" t="n">
        <v>42781</v>
      </c>
      <c r="F98" s="6" t="n">
        <v>42886</v>
      </c>
      <c r="G98" s="1" t="s">
        <v>186</v>
      </c>
      <c r="H98" s="1" t="s">
        <v>186</v>
      </c>
      <c r="I98" s="6" t="n">
        <v>42885</v>
      </c>
      <c r="J98" s="1" t="s">
        <v>99</v>
      </c>
      <c r="K98" s="1" t="s">
        <v>191</v>
      </c>
      <c r="M98" s="1" t="s">
        <v>63</v>
      </c>
      <c r="N98" s="1" t="s">
        <v>64</v>
      </c>
      <c r="O98" s="1" t="s">
        <v>188</v>
      </c>
      <c r="P98" s="6" t="n">
        <v>42916</v>
      </c>
      <c r="Q98" s="1" t="s">
        <v>66</v>
      </c>
      <c r="R98" s="1" t="n">
        <v>2017</v>
      </c>
      <c r="S98" s="6" t="n">
        <v>42916</v>
      </c>
      <c r="T98" s="1" t="s">
        <v>67</v>
      </c>
    </row>
    <row r="99" customFormat="false" ht="12.75" hidden="false" customHeight="false" outlineLevel="0" collapsed="false">
      <c r="A99" s="1" t="s">
        <v>56</v>
      </c>
      <c r="B99" s="1" t="s">
        <v>57</v>
      </c>
      <c r="C99" s="1" t="s">
        <v>58</v>
      </c>
      <c r="D99" s="1" t="s">
        <v>59</v>
      </c>
      <c r="E99" s="6" t="n">
        <v>42781</v>
      </c>
      <c r="F99" s="6" t="n">
        <v>42886</v>
      </c>
      <c r="G99" s="1" t="s">
        <v>192</v>
      </c>
      <c r="H99" s="1" t="s">
        <v>192</v>
      </c>
      <c r="I99" s="6" t="n">
        <v>42886</v>
      </c>
      <c r="J99" s="1" t="s">
        <v>71</v>
      </c>
      <c r="K99" s="1" t="s">
        <v>193</v>
      </c>
      <c r="M99" s="1" t="s">
        <v>63</v>
      </c>
      <c r="N99" s="1" t="s">
        <v>64</v>
      </c>
      <c r="O99" s="1" t="s">
        <v>194</v>
      </c>
      <c r="P99" s="6" t="n">
        <v>42916</v>
      </c>
      <c r="Q99" s="1" t="s">
        <v>66</v>
      </c>
      <c r="R99" s="1" t="n">
        <v>2017</v>
      </c>
      <c r="S99" s="6" t="n">
        <v>42916</v>
      </c>
      <c r="T99" s="1" t="s">
        <v>67</v>
      </c>
    </row>
    <row r="100" customFormat="false" ht="12.75" hidden="false" customHeight="false" outlineLevel="0" collapsed="false">
      <c r="A100" s="1" t="s">
        <v>56</v>
      </c>
      <c r="B100" s="1" t="s">
        <v>57</v>
      </c>
      <c r="C100" s="1" t="s">
        <v>58</v>
      </c>
      <c r="D100" s="1" t="s">
        <v>59</v>
      </c>
      <c r="E100" s="6" t="n">
        <v>42781</v>
      </c>
      <c r="F100" s="6" t="n">
        <v>42886</v>
      </c>
      <c r="G100" s="1" t="s">
        <v>192</v>
      </c>
      <c r="H100" s="1" t="s">
        <v>192</v>
      </c>
      <c r="I100" s="6" t="n">
        <v>42886</v>
      </c>
      <c r="J100" s="1" t="s">
        <v>71</v>
      </c>
      <c r="K100" s="1" t="s">
        <v>195</v>
      </c>
      <c r="M100" s="1" t="s">
        <v>63</v>
      </c>
      <c r="N100" s="1" t="s">
        <v>64</v>
      </c>
      <c r="O100" s="1" t="s">
        <v>194</v>
      </c>
      <c r="P100" s="6" t="n">
        <v>42916</v>
      </c>
      <c r="Q100" s="1" t="s">
        <v>66</v>
      </c>
      <c r="R100" s="1" t="n">
        <v>2017</v>
      </c>
      <c r="S100" s="6" t="n">
        <v>42916</v>
      </c>
      <c r="T100" s="1" t="s">
        <v>67</v>
      </c>
    </row>
    <row r="101" customFormat="false" ht="12.75" hidden="false" customHeight="false" outlineLevel="0" collapsed="false">
      <c r="A101" s="1" t="s">
        <v>56</v>
      </c>
      <c r="B101" s="1" t="s">
        <v>57</v>
      </c>
      <c r="C101" s="1" t="s">
        <v>58</v>
      </c>
      <c r="D101" s="1" t="s">
        <v>59</v>
      </c>
      <c r="E101" s="6" t="n">
        <v>42781</v>
      </c>
      <c r="F101" s="6" t="n">
        <v>42886</v>
      </c>
      <c r="G101" s="1" t="s">
        <v>192</v>
      </c>
      <c r="H101" s="1" t="s">
        <v>192</v>
      </c>
      <c r="I101" s="6" t="n">
        <v>42886</v>
      </c>
      <c r="J101" s="1" t="s">
        <v>71</v>
      </c>
      <c r="K101" s="1" t="s">
        <v>196</v>
      </c>
      <c r="M101" s="1" t="s">
        <v>63</v>
      </c>
      <c r="N101" s="1" t="s">
        <v>64</v>
      </c>
      <c r="O101" s="1" t="s">
        <v>194</v>
      </c>
      <c r="P101" s="6" t="n">
        <v>42916</v>
      </c>
      <c r="Q101" s="1" t="s">
        <v>66</v>
      </c>
      <c r="R101" s="1" t="n">
        <v>2017</v>
      </c>
      <c r="S101" s="6" t="n">
        <v>42916</v>
      </c>
      <c r="T101" s="1" t="s">
        <v>67</v>
      </c>
    </row>
    <row r="102" customFormat="false" ht="12.75" hidden="false" customHeight="false" outlineLevel="0" collapsed="false">
      <c r="A102" s="1" t="s">
        <v>56</v>
      </c>
      <c r="B102" s="1" t="s">
        <v>57</v>
      </c>
      <c r="C102" s="1" t="s">
        <v>58</v>
      </c>
      <c r="D102" s="1" t="s">
        <v>59</v>
      </c>
      <c r="E102" s="6" t="n">
        <v>42781</v>
      </c>
      <c r="F102" s="6" t="n">
        <v>42886</v>
      </c>
      <c r="G102" s="1" t="s">
        <v>192</v>
      </c>
      <c r="H102" s="1" t="s">
        <v>192</v>
      </c>
      <c r="I102" s="6" t="n">
        <v>42886</v>
      </c>
      <c r="J102" s="1" t="s">
        <v>71</v>
      </c>
      <c r="K102" s="1" t="s">
        <v>197</v>
      </c>
      <c r="M102" s="1" t="s">
        <v>63</v>
      </c>
      <c r="N102" s="1" t="s">
        <v>64</v>
      </c>
      <c r="O102" s="1" t="s">
        <v>194</v>
      </c>
      <c r="P102" s="6" t="n">
        <v>42916</v>
      </c>
      <c r="Q102" s="1" t="s">
        <v>66</v>
      </c>
      <c r="R102" s="1" t="n">
        <v>2017</v>
      </c>
      <c r="S102" s="6" t="n">
        <v>42916</v>
      </c>
      <c r="T102" s="1" t="s">
        <v>67</v>
      </c>
    </row>
    <row r="103" customFormat="false" ht="12.75" hidden="false" customHeight="false" outlineLevel="0" collapsed="false">
      <c r="A103" s="1" t="s">
        <v>56</v>
      </c>
      <c r="B103" s="1" t="s">
        <v>57</v>
      </c>
      <c r="C103" s="1" t="s">
        <v>58</v>
      </c>
      <c r="D103" s="1" t="s">
        <v>59</v>
      </c>
      <c r="E103" s="6" t="n">
        <v>42781</v>
      </c>
      <c r="F103" s="6" t="n">
        <v>42886</v>
      </c>
      <c r="G103" s="1" t="s">
        <v>192</v>
      </c>
      <c r="H103" s="1" t="s">
        <v>192</v>
      </c>
      <c r="I103" s="6" t="n">
        <v>42886</v>
      </c>
      <c r="J103" s="1" t="s">
        <v>71</v>
      </c>
      <c r="K103" s="1" t="s">
        <v>198</v>
      </c>
      <c r="M103" s="1" t="s">
        <v>63</v>
      </c>
      <c r="N103" s="1" t="s">
        <v>64</v>
      </c>
      <c r="O103" s="1" t="s">
        <v>194</v>
      </c>
      <c r="P103" s="6" t="n">
        <v>42916</v>
      </c>
      <c r="Q103" s="1" t="s">
        <v>66</v>
      </c>
      <c r="R103" s="1" t="n">
        <v>2017</v>
      </c>
      <c r="S103" s="6" t="n">
        <v>42916</v>
      </c>
      <c r="T103" s="1" t="s">
        <v>67</v>
      </c>
    </row>
    <row r="104" customFormat="false" ht="12.75" hidden="false" customHeight="false" outlineLevel="0" collapsed="false">
      <c r="A104" s="1" t="s">
        <v>56</v>
      </c>
      <c r="B104" s="1" t="s">
        <v>57</v>
      </c>
      <c r="C104" s="1" t="s">
        <v>58</v>
      </c>
      <c r="D104" s="1" t="s">
        <v>59</v>
      </c>
      <c r="E104" s="6" t="n">
        <v>42781</v>
      </c>
      <c r="F104" s="6" t="n">
        <v>42886</v>
      </c>
      <c r="G104" s="1" t="s">
        <v>192</v>
      </c>
      <c r="H104" s="1" t="s">
        <v>192</v>
      </c>
      <c r="I104" s="6" t="n">
        <v>42886</v>
      </c>
      <c r="J104" s="1" t="s">
        <v>71</v>
      </c>
      <c r="K104" s="1" t="s">
        <v>116</v>
      </c>
      <c r="M104" s="1" t="s">
        <v>63</v>
      </c>
      <c r="N104" s="1" t="s">
        <v>64</v>
      </c>
      <c r="O104" s="1" t="s">
        <v>194</v>
      </c>
      <c r="P104" s="6" t="n">
        <v>42916</v>
      </c>
      <c r="Q104" s="1" t="s">
        <v>66</v>
      </c>
      <c r="R104" s="1" t="n">
        <v>2017</v>
      </c>
      <c r="S104" s="6" t="n">
        <v>42916</v>
      </c>
      <c r="T104" s="1" t="s">
        <v>67</v>
      </c>
    </row>
    <row r="105" customFormat="false" ht="12.75" hidden="false" customHeight="false" outlineLevel="0" collapsed="false">
      <c r="A105" s="1" t="s">
        <v>56</v>
      </c>
      <c r="B105" s="1" t="s">
        <v>57</v>
      </c>
      <c r="C105" s="1" t="s">
        <v>58</v>
      </c>
      <c r="D105" s="1" t="s">
        <v>59</v>
      </c>
      <c r="E105" s="6" t="n">
        <v>42781</v>
      </c>
      <c r="F105" s="6" t="n">
        <v>42886</v>
      </c>
      <c r="G105" s="1" t="s">
        <v>192</v>
      </c>
      <c r="H105" s="1" t="s">
        <v>192</v>
      </c>
      <c r="I105" s="6" t="n">
        <v>42886</v>
      </c>
      <c r="J105" s="1" t="s">
        <v>71</v>
      </c>
      <c r="K105" s="1" t="s">
        <v>199</v>
      </c>
      <c r="M105" s="1" t="s">
        <v>63</v>
      </c>
      <c r="N105" s="1" t="s">
        <v>64</v>
      </c>
      <c r="O105" s="1" t="s">
        <v>194</v>
      </c>
      <c r="P105" s="6" t="n">
        <v>42916</v>
      </c>
      <c r="Q105" s="1" t="s">
        <v>66</v>
      </c>
      <c r="R105" s="1" t="n">
        <v>2017</v>
      </c>
      <c r="S105" s="6" t="n">
        <v>42916</v>
      </c>
      <c r="T105" s="1" t="s">
        <v>67</v>
      </c>
    </row>
    <row r="106" customFormat="false" ht="12.75" hidden="false" customHeight="false" outlineLevel="0" collapsed="false">
      <c r="A106" s="1" t="s">
        <v>56</v>
      </c>
      <c r="B106" s="1" t="s">
        <v>57</v>
      </c>
      <c r="C106" s="1" t="s">
        <v>58</v>
      </c>
      <c r="D106" s="1" t="s">
        <v>59</v>
      </c>
      <c r="E106" s="6" t="n">
        <v>42781</v>
      </c>
      <c r="F106" s="6" t="n">
        <v>42886</v>
      </c>
      <c r="G106" s="1" t="s">
        <v>192</v>
      </c>
      <c r="H106" s="1" t="s">
        <v>192</v>
      </c>
      <c r="I106" s="6" t="n">
        <v>42886</v>
      </c>
      <c r="J106" s="1" t="s">
        <v>71</v>
      </c>
      <c r="K106" s="1" t="s">
        <v>200</v>
      </c>
      <c r="M106" s="1" t="s">
        <v>63</v>
      </c>
      <c r="N106" s="1" t="s">
        <v>64</v>
      </c>
      <c r="O106" s="1" t="s">
        <v>194</v>
      </c>
      <c r="P106" s="6" t="n">
        <v>42916</v>
      </c>
      <c r="Q106" s="1" t="s">
        <v>66</v>
      </c>
      <c r="R106" s="1" t="n">
        <v>2017</v>
      </c>
      <c r="S106" s="6" t="n">
        <v>42916</v>
      </c>
      <c r="T106" s="1" t="s">
        <v>67</v>
      </c>
    </row>
    <row r="107" customFormat="false" ht="12.75" hidden="false" customHeight="false" outlineLevel="0" collapsed="false">
      <c r="A107" s="1" t="s">
        <v>56</v>
      </c>
      <c r="B107" s="1" t="s">
        <v>57</v>
      </c>
      <c r="C107" s="1" t="s">
        <v>58</v>
      </c>
      <c r="D107" s="1" t="s">
        <v>59</v>
      </c>
      <c r="E107" s="6" t="n">
        <v>42781</v>
      </c>
      <c r="F107" s="6" t="n">
        <v>42886</v>
      </c>
      <c r="G107" s="1" t="s">
        <v>192</v>
      </c>
      <c r="H107" s="1" t="s">
        <v>192</v>
      </c>
      <c r="I107" s="6" t="n">
        <v>42886</v>
      </c>
      <c r="J107" s="1" t="s">
        <v>71</v>
      </c>
      <c r="K107" s="1" t="s">
        <v>201</v>
      </c>
      <c r="M107" s="1" t="s">
        <v>63</v>
      </c>
      <c r="N107" s="1" t="s">
        <v>64</v>
      </c>
      <c r="O107" s="1" t="s">
        <v>194</v>
      </c>
      <c r="P107" s="6" t="n">
        <v>42916</v>
      </c>
      <c r="Q107" s="1" t="s">
        <v>66</v>
      </c>
      <c r="R107" s="1" t="n">
        <v>2017</v>
      </c>
      <c r="S107" s="6" t="n">
        <v>42916</v>
      </c>
      <c r="T107" s="1" t="s">
        <v>67</v>
      </c>
    </row>
    <row r="108" customFormat="false" ht="12.75" hidden="false" customHeight="false" outlineLevel="0" collapsed="false">
      <c r="A108" s="1" t="s">
        <v>56</v>
      </c>
      <c r="B108" s="1" t="s">
        <v>57</v>
      </c>
      <c r="C108" s="1" t="s">
        <v>58</v>
      </c>
      <c r="D108" s="1" t="s">
        <v>59</v>
      </c>
      <c r="E108" s="6" t="n">
        <v>42781</v>
      </c>
      <c r="F108" s="6" t="n">
        <v>42886</v>
      </c>
      <c r="G108" s="1" t="s">
        <v>192</v>
      </c>
      <c r="H108" s="1" t="s">
        <v>192</v>
      </c>
      <c r="I108" s="6" t="n">
        <v>42886</v>
      </c>
      <c r="J108" s="1" t="s">
        <v>71</v>
      </c>
      <c r="K108" s="1" t="s">
        <v>202</v>
      </c>
      <c r="M108" s="1" t="s">
        <v>63</v>
      </c>
      <c r="N108" s="1" t="s">
        <v>64</v>
      </c>
      <c r="O108" s="1" t="s">
        <v>194</v>
      </c>
      <c r="P108" s="6" t="n">
        <v>42916</v>
      </c>
      <c r="Q108" s="1" t="s">
        <v>66</v>
      </c>
      <c r="R108" s="1" t="n">
        <v>2017</v>
      </c>
      <c r="S108" s="6" t="n">
        <v>42916</v>
      </c>
      <c r="T108" s="1" t="s">
        <v>67</v>
      </c>
    </row>
    <row r="109" customFormat="false" ht="12.75" hidden="false" customHeight="false" outlineLevel="0" collapsed="false">
      <c r="A109" s="1" t="s">
        <v>56</v>
      </c>
      <c r="B109" s="1" t="s">
        <v>57</v>
      </c>
      <c r="C109" s="1" t="s">
        <v>58</v>
      </c>
      <c r="D109" s="1" t="s">
        <v>59</v>
      </c>
      <c r="E109" s="6" t="n">
        <v>42781</v>
      </c>
      <c r="F109" s="6" t="n">
        <v>42886</v>
      </c>
      <c r="G109" s="1" t="s">
        <v>192</v>
      </c>
      <c r="H109" s="1" t="s">
        <v>192</v>
      </c>
      <c r="I109" s="6" t="n">
        <v>42886</v>
      </c>
      <c r="J109" s="1" t="s">
        <v>71</v>
      </c>
      <c r="K109" s="1" t="s">
        <v>203</v>
      </c>
      <c r="M109" s="1" t="s">
        <v>63</v>
      </c>
      <c r="N109" s="1" t="s">
        <v>64</v>
      </c>
      <c r="O109" s="1" t="s">
        <v>194</v>
      </c>
      <c r="P109" s="6" t="n">
        <v>42916</v>
      </c>
      <c r="Q109" s="1" t="s">
        <v>66</v>
      </c>
      <c r="R109" s="1" t="n">
        <v>2017</v>
      </c>
      <c r="S109" s="6" t="n">
        <v>42916</v>
      </c>
      <c r="T109" s="1" t="s">
        <v>67</v>
      </c>
    </row>
    <row r="110" customFormat="false" ht="12.75" hidden="false" customHeight="false" outlineLevel="0" collapsed="false">
      <c r="A110" s="1" t="s">
        <v>56</v>
      </c>
      <c r="B110" s="1" t="s">
        <v>57</v>
      </c>
      <c r="C110" s="1" t="s">
        <v>58</v>
      </c>
      <c r="D110" s="1" t="s">
        <v>59</v>
      </c>
      <c r="E110" s="6" t="n">
        <v>42781</v>
      </c>
      <c r="F110" s="6" t="n">
        <v>42886</v>
      </c>
      <c r="G110" s="1" t="s">
        <v>192</v>
      </c>
      <c r="H110" s="1" t="s">
        <v>192</v>
      </c>
      <c r="I110" s="6" t="n">
        <v>42886</v>
      </c>
      <c r="J110" s="1" t="s">
        <v>71</v>
      </c>
      <c r="K110" s="1" t="s">
        <v>204</v>
      </c>
      <c r="M110" s="1" t="s">
        <v>63</v>
      </c>
      <c r="N110" s="1" t="s">
        <v>64</v>
      </c>
      <c r="O110" s="1" t="s">
        <v>194</v>
      </c>
      <c r="P110" s="6" t="n">
        <v>42916</v>
      </c>
      <c r="Q110" s="1" t="s">
        <v>66</v>
      </c>
      <c r="R110" s="1" t="n">
        <v>2017</v>
      </c>
      <c r="S110" s="6" t="n">
        <v>42916</v>
      </c>
      <c r="T110" s="1" t="s">
        <v>67</v>
      </c>
    </row>
    <row r="111" customFormat="false" ht="12.75" hidden="false" customHeight="false" outlineLevel="0" collapsed="false">
      <c r="A111" s="1" t="s">
        <v>56</v>
      </c>
      <c r="B111" s="1" t="s">
        <v>57</v>
      </c>
      <c r="C111" s="1" t="s">
        <v>58</v>
      </c>
      <c r="D111" s="1" t="s">
        <v>59</v>
      </c>
      <c r="E111" s="6" t="n">
        <v>42781</v>
      </c>
      <c r="F111" s="6" t="n">
        <v>42886</v>
      </c>
      <c r="G111" s="1" t="s">
        <v>192</v>
      </c>
      <c r="H111" s="1" t="s">
        <v>192</v>
      </c>
      <c r="I111" s="6" t="n">
        <v>42886</v>
      </c>
      <c r="J111" s="1" t="s">
        <v>61</v>
      </c>
      <c r="K111" s="1" t="s">
        <v>205</v>
      </c>
      <c r="M111" s="1" t="s">
        <v>63</v>
      </c>
      <c r="N111" s="1" t="s">
        <v>64</v>
      </c>
      <c r="O111" s="1" t="s">
        <v>194</v>
      </c>
      <c r="P111" s="6" t="n">
        <v>42916</v>
      </c>
      <c r="Q111" s="1" t="s">
        <v>66</v>
      </c>
      <c r="R111" s="1" t="n">
        <v>2017</v>
      </c>
      <c r="S111" s="6" t="n">
        <v>42916</v>
      </c>
      <c r="T111" s="1" t="s">
        <v>67</v>
      </c>
    </row>
    <row r="112" customFormat="false" ht="12.75" hidden="false" customHeight="false" outlineLevel="0" collapsed="false">
      <c r="A112" s="1" t="s">
        <v>56</v>
      </c>
      <c r="B112" s="1" t="s">
        <v>57</v>
      </c>
      <c r="C112" s="1" t="s">
        <v>58</v>
      </c>
      <c r="D112" s="1" t="s">
        <v>59</v>
      </c>
      <c r="E112" s="6" t="n">
        <v>42781</v>
      </c>
      <c r="F112" s="6" t="n">
        <v>42886</v>
      </c>
      <c r="G112" s="1" t="s">
        <v>192</v>
      </c>
      <c r="H112" s="1" t="s">
        <v>192</v>
      </c>
      <c r="I112" s="6" t="n">
        <v>42886</v>
      </c>
      <c r="J112" s="1" t="s">
        <v>61</v>
      </c>
      <c r="K112" s="1" t="s">
        <v>206</v>
      </c>
      <c r="M112" s="1" t="s">
        <v>63</v>
      </c>
      <c r="N112" s="1" t="s">
        <v>64</v>
      </c>
      <c r="O112" s="1" t="s">
        <v>194</v>
      </c>
      <c r="P112" s="6" t="n">
        <v>42916</v>
      </c>
      <c r="Q112" s="1" t="s">
        <v>66</v>
      </c>
      <c r="R112" s="1" t="n">
        <v>2017</v>
      </c>
      <c r="S112" s="6" t="n">
        <v>42916</v>
      </c>
      <c r="T112" s="1" t="s">
        <v>67</v>
      </c>
    </row>
    <row r="113" customFormat="false" ht="12.75" hidden="false" customHeight="false" outlineLevel="0" collapsed="false">
      <c r="A113" s="1" t="s">
        <v>56</v>
      </c>
      <c r="B113" s="1" t="s">
        <v>57</v>
      </c>
      <c r="C113" s="1" t="s">
        <v>58</v>
      </c>
      <c r="D113" s="1" t="s">
        <v>59</v>
      </c>
      <c r="E113" s="6" t="n">
        <v>42781</v>
      </c>
      <c r="F113" s="6" t="n">
        <v>42886</v>
      </c>
      <c r="G113" s="1" t="s">
        <v>192</v>
      </c>
      <c r="H113" s="1" t="s">
        <v>192</v>
      </c>
      <c r="I113" s="6" t="n">
        <v>42886</v>
      </c>
      <c r="J113" s="1" t="s">
        <v>61</v>
      </c>
      <c r="K113" s="1" t="s">
        <v>207</v>
      </c>
      <c r="M113" s="1" t="s">
        <v>63</v>
      </c>
      <c r="N113" s="1" t="s">
        <v>64</v>
      </c>
      <c r="O113" s="1" t="s">
        <v>194</v>
      </c>
      <c r="P113" s="6" t="n">
        <v>42916</v>
      </c>
      <c r="Q113" s="1" t="s">
        <v>66</v>
      </c>
      <c r="R113" s="1" t="n">
        <v>2017</v>
      </c>
      <c r="S113" s="6" t="n">
        <v>42916</v>
      </c>
      <c r="T113" s="1" t="s">
        <v>67</v>
      </c>
    </row>
    <row r="114" customFormat="false" ht="12.75" hidden="false" customHeight="false" outlineLevel="0" collapsed="false">
      <c r="A114" s="1" t="s">
        <v>56</v>
      </c>
      <c r="B114" s="1" t="s">
        <v>57</v>
      </c>
      <c r="C114" s="1" t="s">
        <v>58</v>
      </c>
      <c r="D114" s="1" t="s">
        <v>59</v>
      </c>
      <c r="E114" s="6" t="n">
        <v>42886</v>
      </c>
      <c r="F114" s="6" t="n">
        <v>42983</v>
      </c>
      <c r="G114" s="1" t="s">
        <v>208</v>
      </c>
      <c r="H114" s="1" t="s">
        <v>208</v>
      </c>
      <c r="I114" s="6" t="n">
        <v>42886</v>
      </c>
      <c r="J114" s="1" t="s">
        <v>61</v>
      </c>
      <c r="K114" s="1" t="s">
        <v>209</v>
      </c>
      <c r="M114" s="1" t="s">
        <v>63</v>
      </c>
      <c r="N114" s="1" t="s">
        <v>64</v>
      </c>
      <c r="O114" s="1" t="s">
        <v>210</v>
      </c>
      <c r="P114" s="6" t="n">
        <v>42916</v>
      </c>
      <c r="Q114" s="1" t="s">
        <v>66</v>
      </c>
      <c r="R114" s="1" t="n">
        <v>2017</v>
      </c>
      <c r="S114" s="6" t="n">
        <v>42916</v>
      </c>
      <c r="T114" s="1" t="s">
        <v>67</v>
      </c>
    </row>
    <row r="115" customFormat="false" ht="12.75" hidden="false" customHeight="false" outlineLevel="0" collapsed="false">
      <c r="A115" s="1" t="s">
        <v>56</v>
      </c>
      <c r="B115" s="1" t="s">
        <v>57</v>
      </c>
      <c r="C115" s="1" t="s">
        <v>58</v>
      </c>
      <c r="D115" s="1" t="s">
        <v>59</v>
      </c>
      <c r="E115" s="6" t="n">
        <v>42886</v>
      </c>
      <c r="F115" s="6" t="n">
        <v>42983</v>
      </c>
      <c r="G115" s="1" t="s">
        <v>211</v>
      </c>
      <c r="H115" s="1" t="s">
        <v>211</v>
      </c>
      <c r="I115" s="6" t="n">
        <v>42891</v>
      </c>
      <c r="J115" s="1" t="s">
        <v>61</v>
      </c>
      <c r="K115" s="1" t="s">
        <v>212</v>
      </c>
      <c r="M115" s="1" t="s">
        <v>63</v>
      </c>
      <c r="N115" s="1" t="s">
        <v>64</v>
      </c>
      <c r="O115" s="1" t="s">
        <v>213</v>
      </c>
      <c r="P115" s="6" t="n">
        <v>42916</v>
      </c>
      <c r="Q115" s="1" t="s">
        <v>66</v>
      </c>
      <c r="R115" s="1" t="n">
        <v>2017</v>
      </c>
      <c r="S115" s="6" t="n">
        <v>42916</v>
      </c>
      <c r="T115" s="1" t="s">
        <v>67</v>
      </c>
    </row>
    <row r="116" customFormat="false" ht="12.75" hidden="false" customHeight="false" outlineLevel="0" collapsed="false">
      <c r="A116" s="1" t="s">
        <v>56</v>
      </c>
      <c r="B116" s="1" t="s">
        <v>57</v>
      </c>
      <c r="C116" s="1" t="s">
        <v>58</v>
      </c>
      <c r="D116" s="1" t="s">
        <v>59</v>
      </c>
      <c r="E116" s="6" t="n">
        <v>42886</v>
      </c>
      <c r="F116" s="6" t="n">
        <v>42983</v>
      </c>
      <c r="G116" s="1" t="s">
        <v>211</v>
      </c>
      <c r="H116" s="1" t="s">
        <v>211</v>
      </c>
      <c r="I116" s="6" t="n">
        <v>42891</v>
      </c>
      <c r="J116" s="1" t="s">
        <v>61</v>
      </c>
      <c r="K116" s="1" t="s">
        <v>214</v>
      </c>
      <c r="M116" s="1" t="s">
        <v>63</v>
      </c>
      <c r="N116" s="1" t="s">
        <v>64</v>
      </c>
      <c r="O116" s="1" t="s">
        <v>213</v>
      </c>
      <c r="P116" s="6" t="n">
        <v>42916</v>
      </c>
      <c r="Q116" s="1" t="s">
        <v>66</v>
      </c>
      <c r="R116" s="1" t="n">
        <v>2017</v>
      </c>
      <c r="S116" s="6" t="n">
        <v>42916</v>
      </c>
      <c r="T116" s="1" t="s">
        <v>67</v>
      </c>
    </row>
    <row r="117" customFormat="false" ht="12.75" hidden="false" customHeight="false" outlineLevel="0" collapsed="false">
      <c r="A117" s="1" t="s">
        <v>56</v>
      </c>
      <c r="B117" s="1" t="s">
        <v>57</v>
      </c>
      <c r="C117" s="1" t="s">
        <v>58</v>
      </c>
      <c r="D117" s="1" t="s">
        <v>59</v>
      </c>
      <c r="E117" s="6" t="n">
        <v>42886</v>
      </c>
      <c r="F117" s="6" t="n">
        <v>42983</v>
      </c>
      <c r="G117" s="1" t="s">
        <v>211</v>
      </c>
      <c r="H117" s="1" t="s">
        <v>211</v>
      </c>
      <c r="I117" s="6" t="n">
        <v>42891</v>
      </c>
      <c r="J117" s="1" t="s">
        <v>61</v>
      </c>
      <c r="K117" s="1" t="s">
        <v>215</v>
      </c>
      <c r="M117" s="1" t="s">
        <v>63</v>
      </c>
      <c r="N117" s="1" t="s">
        <v>64</v>
      </c>
      <c r="O117" s="1" t="s">
        <v>213</v>
      </c>
      <c r="P117" s="6" t="n">
        <v>42916</v>
      </c>
      <c r="Q117" s="1" t="s">
        <v>66</v>
      </c>
      <c r="R117" s="1" t="n">
        <v>2017</v>
      </c>
      <c r="S117" s="6" t="n">
        <v>42916</v>
      </c>
      <c r="T117" s="1" t="s">
        <v>67</v>
      </c>
    </row>
    <row r="118" customFormat="false" ht="12.75" hidden="false" customHeight="false" outlineLevel="0" collapsed="false">
      <c r="A118" s="1" t="s">
        <v>56</v>
      </c>
      <c r="B118" s="1" t="s">
        <v>57</v>
      </c>
      <c r="C118" s="1" t="s">
        <v>58</v>
      </c>
      <c r="D118" s="1" t="s">
        <v>59</v>
      </c>
      <c r="E118" s="6" t="n">
        <v>42886</v>
      </c>
      <c r="F118" s="6" t="n">
        <v>42983</v>
      </c>
      <c r="G118" s="1" t="s">
        <v>211</v>
      </c>
      <c r="H118" s="1" t="s">
        <v>211</v>
      </c>
      <c r="I118" s="6" t="n">
        <v>42891</v>
      </c>
      <c r="J118" s="1" t="s">
        <v>61</v>
      </c>
      <c r="K118" s="1" t="s">
        <v>216</v>
      </c>
      <c r="M118" s="1" t="s">
        <v>63</v>
      </c>
      <c r="N118" s="1" t="s">
        <v>64</v>
      </c>
      <c r="O118" s="1" t="s">
        <v>213</v>
      </c>
      <c r="P118" s="6" t="n">
        <v>42916</v>
      </c>
      <c r="Q118" s="1" t="s">
        <v>66</v>
      </c>
      <c r="R118" s="1" t="n">
        <v>2017</v>
      </c>
      <c r="S118" s="6" t="n">
        <v>42916</v>
      </c>
      <c r="T118" s="1" t="s">
        <v>67</v>
      </c>
    </row>
    <row r="119" customFormat="false" ht="12.75" hidden="false" customHeight="false" outlineLevel="0" collapsed="false">
      <c r="A119" s="1" t="s">
        <v>56</v>
      </c>
      <c r="B119" s="1" t="s">
        <v>57</v>
      </c>
      <c r="C119" s="1" t="s">
        <v>58</v>
      </c>
      <c r="D119" s="1" t="s">
        <v>59</v>
      </c>
      <c r="E119" s="6" t="n">
        <v>42886</v>
      </c>
      <c r="F119" s="6" t="n">
        <v>42983</v>
      </c>
      <c r="G119" s="1" t="s">
        <v>217</v>
      </c>
      <c r="H119" s="1" t="s">
        <v>217</v>
      </c>
      <c r="I119" s="6" t="n">
        <v>42900</v>
      </c>
      <c r="J119" s="1" t="s">
        <v>71</v>
      </c>
      <c r="K119" s="1" t="s">
        <v>218</v>
      </c>
      <c r="M119" s="1" t="s">
        <v>63</v>
      </c>
      <c r="N119" s="1" t="s">
        <v>64</v>
      </c>
      <c r="O119" s="1" t="s">
        <v>219</v>
      </c>
      <c r="P119" s="6" t="n">
        <v>42916</v>
      </c>
      <c r="Q119" s="1" t="s">
        <v>66</v>
      </c>
      <c r="R119" s="1" t="n">
        <v>2017</v>
      </c>
      <c r="S119" s="6" t="n">
        <v>42916</v>
      </c>
      <c r="T119" s="1" t="s">
        <v>67</v>
      </c>
    </row>
    <row r="120" customFormat="false" ht="12.75" hidden="false" customHeight="false" outlineLevel="0" collapsed="false">
      <c r="A120" s="1" t="s">
        <v>56</v>
      </c>
      <c r="B120" s="1" t="s">
        <v>57</v>
      </c>
      <c r="C120" s="1" t="s">
        <v>58</v>
      </c>
      <c r="D120" s="1" t="s">
        <v>59</v>
      </c>
      <c r="E120" s="6" t="n">
        <v>42886</v>
      </c>
      <c r="F120" s="6" t="n">
        <v>42983</v>
      </c>
      <c r="G120" s="1" t="s">
        <v>217</v>
      </c>
      <c r="H120" s="1" t="s">
        <v>217</v>
      </c>
      <c r="I120" s="6" t="n">
        <v>42900</v>
      </c>
      <c r="J120" s="1" t="s">
        <v>71</v>
      </c>
      <c r="K120" s="1" t="s">
        <v>220</v>
      </c>
      <c r="M120" s="1" t="s">
        <v>63</v>
      </c>
      <c r="N120" s="1" t="s">
        <v>64</v>
      </c>
      <c r="O120" s="1" t="s">
        <v>219</v>
      </c>
      <c r="P120" s="6" t="n">
        <v>42916</v>
      </c>
      <c r="Q120" s="1" t="s">
        <v>66</v>
      </c>
      <c r="R120" s="1" t="n">
        <v>2017</v>
      </c>
      <c r="S120" s="6" t="n">
        <v>42916</v>
      </c>
      <c r="T120" s="1" t="s">
        <v>67</v>
      </c>
    </row>
    <row r="121" customFormat="false" ht="12.75" hidden="false" customHeight="false" outlineLevel="0" collapsed="false">
      <c r="A121" s="1" t="s">
        <v>56</v>
      </c>
      <c r="B121" s="1" t="s">
        <v>57</v>
      </c>
      <c r="C121" s="1" t="s">
        <v>58</v>
      </c>
      <c r="D121" s="1" t="s">
        <v>59</v>
      </c>
      <c r="E121" s="6" t="n">
        <v>42886</v>
      </c>
      <c r="F121" s="6" t="n">
        <v>42983</v>
      </c>
      <c r="G121" s="1" t="s">
        <v>221</v>
      </c>
      <c r="H121" s="1" t="s">
        <v>221</v>
      </c>
      <c r="I121" s="6" t="n">
        <v>42905</v>
      </c>
      <c r="J121" s="1" t="s">
        <v>71</v>
      </c>
      <c r="K121" s="1" t="s">
        <v>222</v>
      </c>
      <c r="M121" s="1" t="s">
        <v>63</v>
      </c>
      <c r="N121" s="1" t="s">
        <v>64</v>
      </c>
      <c r="O121" s="1" t="s">
        <v>223</v>
      </c>
      <c r="P121" s="6" t="n">
        <v>42916</v>
      </c>
      <c r="Q121" s="1" t="s">
        <v>66</v>
      </c>
      <c r="R121" s="1" t="n">
        <v>2017</v>
      </c>
      <c r="S121" s="6" t="n">
        <v>42916</v>
      </c>
      <c r="T121" s="1" t="s">
        <v>67</v>
      </c>
    </row>
    <row r="122" customFormat="false" ht="12.75" hidden="false" customHeight="false" outlineLevel="0" collapsed="false">
      <c r="A122" s="1" t="s">
        <v>56</v>
      </c>
      <c r="B122" s="1" t="s">
        <v>57</v>
      </c>
      <c r="C122" s="1" t="s">
        <v>58</v>
      </c>
      <c r="D122" s="1" t="s">
        <v>59</v>
      </c>
      <c r="E122" s="6" t="n">
        <v>42886</v>
      </c>
      <c r="F122" s="6" t="n">
        <v>42983</v>
      </c>
      <c r="G122" s="1" t="s">
        <v>221</v>
      </c>
      <c r="H122" s="1" t="s">
        <v>221</v>
      </c>
      <c r="I122" s="6" t="n">
        <v>42905</v>
      </c>
      <c r="J122" s="1" t="s">
        <v>71</v>
      </c>
      <c r="K122" s="1" t="s">
        <v>224</v>
      </c>
      <c r="M122" s="1" t="s">
        <v>63</v>
      </c>
      <c r="N122" s="1" t="s">
        <v>64</v>
      </c>
      <c r="O122" s="1" t="s">
        <v>223</v>
      </c>
      <c r="P122" s="6" t="n">
        <v>42916</v>
      </c>
      <c r="Q122" s="1" t="s">
        <v>66</v>
      </c>
      <c r="R122" s="1" t="n">
        <v>2017</v>
      </c>
      <c r="S122" s="6" t="n">
        <v>42916</v>
      </c>
      <c r="T122" s="1" t="s">
        <v>67</v>
      </c>
    </row>
    <row r="123" customFormat="false" ht="12.75" hidden="false" customHeight="false" outlineLevel="0" collapsed="false">
      <c r="A123" s="1" t="s">
        <v>56</v>
      </c>
      <c r="B123" s="1" t="s">
        <v>57</v>
      </c>
      <c r="C123" s="1" t="s">
        <v>58</v>
      </c>
      <c r="D123" s="1" t="s">
        <v>59</v>
      </c>
      <c r="E123" s="6" t="n">
        <v>42886</v>
      </c>
      <c r="F123" s="6" t="n">
        <v>42983</v>
      </c>
      <c r="G123" s="1" t="s">
        <v>221</v>
      </c>
      <c r="H123" s="1" t="s">
        <v>221</v>
      </c>
      <c r="I123" s="6" t="n">
        <v>42905</v>
      </c>
      <c r="J123" s="1" t="s">
        <v>71</v>
      </c>
      <c r="K123" s="1" t="s">
        <v>225</v>
      </c>
      <c r="M123" s="1" t="s">
        <v>63</v>
      </c>
      <c r="N123" s="1" t="s">
        <v>64</v>
      </c>
      <c r="O123" s="1" t="s">
        <v>223</v>
      </c>
      <c r="P123" s="6" t="n">
        <v>42916</v>
      </c>
      <c r="Q123" s="1" t="s">
        <v>66</v>
      </c>
      <c r="R123" s="1" t="n">
        <v>2017</v>
      </c>
      <c r="S123" s="6" t="n">
        <v>42916</v>
      </c>
      <c r="T123" s="1" t="s">
        <v>67</v>
      </c>
    </row>
    <row r="124" customFormat="false" ht="12.75" hidden="false" customHeight="false" outlineLevel="0" collapsed="false">
      <c r="A124" s="1" t="s">
        <v>56</v>
      </c>
      <c r="B124" s="1" t="s">
        <v>57</v>
      </c>
      <c r="C124" s="1" t="s">
        <v>58</v>
      </c>
      <c r="D124" s="1" t="s">
        <v>59</v>
      </c>
      <c r="E124" s="6" t="n">
        <v>42886</v>
      </c>
      <c r="F124" s="6" t="n">
        <v>42983</v>
      </c>
      <c r="G124" s="1" t="s">
        <v>221</v>
      </c>
      <c r="H124" s="1" t="s">
        <v>221</v>
      </c>
      <c r="I124" s="6" t="n">
        <v>42905</v>
      </c>
      <c r="J124" s="1" t="s">
        <v>71</v>
      </c>
      <c r="K124" s="1" t="s">
        <v>226</v>
      </c>
      <c r="M124" s="1" t="s">
        <v>63</v>
      </c>
      <c r="N124" s="1" t="s">
        <v>64</v>
      </c>
      <c r="O124" s="1" t="s">
        <v>223</v>
      </c>
      <c r="P124" s="6" t="n">
        <v>42916</v>
      </c>
      <c r="Q124" s="1" t="s">
        <v>66</v>
      </c>
      <c r="R124" s="1" t="n">
        <v>2017</v>
      </c>
      <c r="S124" s="6" t="n">
        <v>42916</v>
      </c>
      <c r="T124" s="1" t="s">
        <v>67</v>
      </c>
    </row>
    <row r="125" customFormat="false" ht="12.75" hidden="false" customHeight="false" outlineLevel="0" collapsed="false">
      <c r="A125" s="1" t="s">
        <v>56</v>
      </c>
      <c r="B125" s="1" t="s">
        <v>57</v>
      </c>
      <c r="C125" s="1" t="s">
        <v>58</v>
      </c>
      <c r="D125" s="1" t="s">
        <v>59</v>
      </c>
      <c r="E125" s="6" t="n">
        <v>42886</v>
      </c>
      <c r="F125" s="6" t="n">
        <v>42983</v>
      </c>
      <c r="G125" s="1" t="s">
        <v>227</v>
      </c>
      <c r="H125" s="1" t="s">
        <v>227</v>
      </c>
      <c r="I125" s="6" t="n">
        <v>42916</v>
      </c>
      <c r="J125" s="1" t="s">
        <v>71</v>
      </c>
      <c r="K125" s="1" t="s">
        <v>228</v>
      </c>
      <c r="M125" s="1" t="s">
        <v>63</v>
      </c>
      <c r="N125" s="1" t="s">
        <v>64</v>
      </c>
      <c r="O125" s="1" t="s">
        <v>229</v>
      </c>
      <c r="P125" s="6" t="n">
        <v>42916</v>
      </c>
      <c r="Q125" s="1" t="s">
        <v>66</v>
      </c>
      <c r="R125" s="1" t="n">
        <v>2017</v>
      </c>
      <c r="S125" s="6" t="n">
        <v>42916</v>
      </c>
      <c r="T125" s="1" t="s">
        <v>67</v>
      </c>
    </row>
    <row r="126" customFormat="false" ht="12.75" hidden="false" customHeight="false" outlineLevel="0" collapsed="false">
      <c r="A126" s="1" t="s">
        <v>56</v>
      </c>
      <c r="B126" s="1" t="s">
        <v>57</v>
      </c>
      <c r="C126" s="1" t="s">
        <v>58</v>
      </c>
      <c r="D126" s="1" t="s">
        <v>59</v>
      </c>
      <c r="E126" s="6" t="n">
        <v>42886</v>
      </c>
      <c r="F126" s="6" t="n">
        <v>42983</v>
      </c>
      <c r="G126" s="1" t="s">
        <v>227</v>
      </c>
      <c r="H126" s="1" t="s">
        <v>227</v>
      </c>
      <c r="I126" s="6" t="n">
        <v>42916</v>
      </c>
      <c r="J126" s="1" t="s">
        <v>71</v>
      </c>
      <c r="K126" s="1" t="s">
        <v>230</v>
      </c>
      <c r="M126" s="1" t="s">
        <v>63</v>
      </c>
      <c r="N126" s="1" t="s">
        <v>64</v>
      </c>
      <c r="O126" s="1" t="s">
        <v>229</v>
      </c>
      <c r="P126" s="6" t="n">
        <v>42916</v>
      </c>
      <c r="Q126" s="1" t="s">
        <v>66</v>
      </c>
      <c r="R126" s="1" t="n">
        <v>2017</v>
      </c>
      <c r="S126" s="6" t="n">
        <v>42916</v>
      </c>
      <c r="T126" s="1" t="s">
        <v>67</v>
      </c>
    </row>
    <row r="127" customFormat="false" ht="12.75" hidden="false" customHeight="false" outlineLevel="0" collapsed="false">
      <c r="A127" s="1" t="s">
        <v>56</v>
      </c>
      <c r="B127" s="1" t="s">
        <v>57</v>
      </c>
      <c r="C127" s="1" t="s">
        <v>58</v>
      </c>
      <c r="D127" s="1" t="s">
        <v>59</v>
      </c>
      <c r="E127" s="6" t="n">
        <v>42886</v>
      </c>
      <c r="F127" s="6" t="n">
        <v>42983</v>
      </c>
      <c r="G127" s="1" t="s">
        <v>227</v>
      </c>
      <c r="H127" s="1" t="s">
        <v>227</v>
      </c>
      <c r="I127" s="6" t="n">
        <v>42916</v>
      </c>
      <c r="J127" s="1" t="s">
        <v>71</v>
      </c>
      <c r="K127" s="1" t="s">
        <v>231</v>
      </c>
      <c r="M127" s="1" t="s">
        <v>63</v>
      </c>
      <c r="N127" s="1" t="s">
        <v>64</v>
      </c>
      <c r="O127" s="1" t="s">
        <v>229</v>
      </c>
      <c r="P127" s="6" t="n">
        <v>42916</v>
      </c>
      <c r="Q127" s="1" t="s">
        <v>66</v>
      </c>
      <c r="R127" s="1" t="n">
        <v>2017</v>
      </c>
      <c r="S127" s="6" t="n">
        <v>42916</v>
      </c>
      <c r="T127" s="1" t="s">
        <v>67</v>
      </c>
    </row>
    <row r="128" customFormat="false" ht="12.75" hidden="false" customHeight="false" outlineLevel="0" collapsed="false">
      <c r="A128" s="1" t="s">
        <v>56</v>
      </c>
      <c r="B128" s="1" t="s">
        <v>57</v>
      </c>
      <c r="C128" s="1" t="s">
        <v>58</v>
      </c>
      <c r="D128" s="1" t="s">
        <v>59</v>
      </c>
      <c r="E128" s="6" t="n">
        <v>42886</v>
      </c>
      <c r="F128" s="6" t="n">
        <v>42983</v>
      </c>
      <c r="G128" s="1" t="s">
        <v>227</v>
      </c>
      <c r="H128" s="1" t="s">
        <v>227</v>
      </c>
      <c r="I128" s="6" t="n">
        <v>42916</v>
      </c>
      <c r="J128" s="1" t="s">
        <v>99</v>
      </c>
      <c r="K128" s="1" t="s">
        <v>232</v>
      </c>
      <c r="M128" s="1" t="s">
        <v>63</v>
      </c>
      <c r="N128" s="1" t="s">
        <v>64</v>
      </c>
      <c r="O128" s="1" t="s">
        <v>229</v>
      </c>
      <c r="P128" s="6" t="n">
        <v>42916</v>
      </c>
      <c r="Q128" s="1" t="s">
        <v>66</v>
      </c>
      <c r="R128" s="1" t="n">
        <v>2017</v>
      </c>
      <c r="S128" s="6" t="n">
        <v>42916</v>
      </c>
      <c r="T128" s="1" t="s">
        <v>67</v>
      </c>
    </row>
    <row r="129" customFormat="false" ht="12.75" hidden="false" customHeight="false" outlineLevel="0" collapsed="false">
      <c r="A129" s="1" t="s">
        <v>56</v>
      </c>
      <c r="B129" s="1" t="s">
        <v>57</v>
      </c>
      <c r="C129" s="1" t="s">
        <v>58</v>
      </c>
      <c r="D129" s="1" t="s">
        <v>59</v>
      </c>
      <c r="E129" s="6" t="n">
        <v>42886</v>
      </c>
      <c r="F129" s="6" t="n">
        <v>42983</v>
      </c>
      <c r="G129" s="1" t="s">
        <v>227</v>
      </c>
      <c r="H129" s="1" t="s">
        <v>227</v>
      </c>
      <c r="I129" s="6" t="n">
        <v>42916</v>
      </c>
      <c r="J129" s="1" t="s">
        <v>99</v>
      </c>
      <c r="K129" s="1" t="s">
        <v>233</v>
      </c>
      <c r="M129" s="1" t="s">
        <v>63</v>
      </c>
      <c r="N129" s="1" t="s">
        <v>64</v>
      </c>
      <c r="O129" s="1" t="s">
        <v>229</v>
      </c>
      <c r="P129" s="6" t="n">
        <v>42916</v>
      </c>
      <c r="Q129" s="1" t="s">
        <v>66</v>
      </c>
      <c r="R129" s="1" t="n">
        <v>2017</v>
      </c>
      <c r="S129" s="6" t="n">
        <v>42916</v>
      </c>
      <c r="T129" s="1" t="s">
        <v>67</v>
      </c>
    </row>
    <row r="130" customFormat="false" ht="12.75" hidden="false" customHeight="false" outlineLevel="0" collapsed="false">
      <c r="A130" s="1" t="s">
        <v>56</v>
      </c>
      <c r="B130" s="1" t="s">
        <v>57</v>
      </c>
      <c r="C130" s="1" t="s">
        <v>58</v>
      </c>
      <c r="D130" s="1" t="s">
        <v>234</v>
      </c>
      <c r="E130" s="6" t="n">
        <v>42901</v>
      </c>
      <c r="F130" s="6" t="n">
        <v>42901</v>
      </c>
      <c r="G130" s="1" t="s">
        <v>208</v>
      </c>
      <c r="H130" s="1" t="s">
        <v>208</v>
      </c>
      <c r="I130" s="6" t="n">
        <v>42901</v>
      </c>
      <c r="J130" s="1" t="s">
        <v>71</v>
      </c>
      <c r="K130" s="1" t="s">
        <v>235</v>
      </c>
      <c r="M130" s="1" t="s">
        <v>63</v>
      </c>
      <c r="N130" s="1" t="s">
        <v>64</v>
      </c>
      <c r="O130" s="1" t="s">
        <v>236</v>
      </c>
      <c r="P130" s="6" t="n">
        <v>42916</v>
      </c>
      <c r="Q130" s="1" t="s">
        <v>66</v>
      </c>
      <c r="R130" s="1" t="n">
        <v>2017</v>
      </c>
      <c r="S130" s="6" t="n">
        <v>42916</v>
      </c>
      <c r="T130" s="1" t="s">
        <v>67</v>
      </c>
    </row>
    <row r="131" customFormat="false" ht="12.75" hidden="false" customHeight="false" outlineLevel="0" collapsed="false">
      <c r="A131" s="1" t="s">
        <v>56</v>
      </c>
      <c r="B131" s="1" t="s">
        <v>57</v>
      </c>
      <c r="C131" s="1" t="s">
        <v>58</v>
      </c>
      <c r="D131" s="1" t="s">
        <v>234</v>
      </c>
      <c r="E131" s="6" t="n">
        <v>42901</v>
      </c>
      <c r="F131" s="6" t="n">
        <v>42901</v>
      </c>
      <c r="G131" s="1" t="s">
        <v>208</v>
      </c>
      <c r="H131" s="1" t="s">
        <v>208</v>
      </c>
      <c r="I131" s="6" t="n">
        <v>42901</v>
      </c>
      <c r="J131" s="1" t="s">
        <v>71</v>
      </c>
      <c r="K131" s="1" t="s">
        <v>237</v>
      </c>
      <c r="M131" s="1" t="s">
        <v>63</v>
      </c>
      <c r="N131" s="1" t="s">
        <v>64</v>
      </c>
      <c r="O131" s="1" t="s">
        <v>236</v>
      </c>
      <c r="P131" s="6" t="n">
        <v>42916</v>
      </c>
      <c r="Q131" s="1" t="s">
        <v>66</v>
      </c>
      <c r="R131" s="1" t="n">
        <v>2017</v>
      </c>
      <c r="S131" s="6" t="n">
        <v>42916</v>
      </c>
      <c r="T131" s="1" t="s">
        <v>67</v>
      </c>
    </row>
    <row r="132" customFormat="false" ht="12.75" hidden="false" customHeight="false" outlineLevel="0" collapsed="false">
      <c r="A132" s="1" t="s">
        <v>56</v>
      </c>
      <c r="B132" s="1" t="s">
        <v>57</v>
      </c>
      <c r="C132" s="1" t="s">
        <v>58</v>
      </c>
      <c r="D132" s="1" t="s">
        <v>234</v>
      </c>
      <c r="E132" s="6" t="n">
        <v>42901</v>
      </c>
      <c r="F132" s="6" t="n">
        <v>42901</v>
      </c>
      <c r="G132" s="1" t="s">
        <v>208</v>
      </c>
      <c r="H132" s="1" t="s">
        <v>208</v>
      </c>
      <c r="I132" s="6" t="n">
        <v>42901</v>
      </c>
      <c r="J132" s="1" t="s">
        <v>71</v>
      </c>
      <c r="K132" s="1" t="s">
        <v>238</v>
      </c>
      <c r="M132" s="1" t="s">
        <v>63</v>
      </c>
      <c r="N132" s="1" t="s">
        <v>64</v>
      </c>
      <c r="O132" s="1" t="s">
        <v>236</v>
      </c>
      <c r="P132" s="6" t="n">
        <v>42916</v>
      </c>
      <c r="Q132" s="1" t="s">
        <v>66</v>
      </c>
      <c r="R132" s="1" t="n">
        <v>2017</v>
      </c>
      <c r="S132" s="6" t="n">
        <v>42916</v>
      </c>
      <c r="T132" s="1" t="s">
        <v>67</v>
      </c>
    </row>
  </sheetData>
  <mergeCells count="1">
    <mergeCell ref="A6:T6"/>
  </mergeCells>
  <dataValidations count="3">
    <dataValidation allowBlank="true" errorStyle="stop" operator="between" showDropDown="false" showErrorMessage="true" showInputMessage="false" sqref="C8" type="list">
      <formula1>hidden1</formula1>
      <formula2>0</formula2>
    </dataValidation>
    <dataValidation allowBlank="true" errorStyle="stop" operator="between" showDropDown="false" showErrorMessage="true" showInputMessage="false" sqref="D8" type="list">
      <formula1>hidden2</formula1>
      <formula2>0</formula2>
    </dataValidation>
    <dataValidation allowBlank="true" errorStyle="stop" operator="between" showDropDown="false" showErrorMessage="true" showInputMessage="false" sqref="J8" type="list">
      <formula1>hidden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39</v>
      </c>
    </row>
    <row r="2" customFormat="false" ht="12.75" hidden="false" customHeight="false" outlineLevel="0" collapsed="false">
      <c r="A2" s="1" t="s">
        <v>240</v>
      </c>
    </row>
    <row r="3" customFormat="false" ht="12.75" hidden="false" customHeight="false" outlineLevel="0" collapsed="false">
      <c r="A3" s="1" t="s">
        <v>241</v>
      </c>
    </row>
    <row r="4" customFormat="false" ht="12.75" hidden="false" customHeight="false" outlineLevel="0" collapsed="false">
      <c r="A4" s="1" t="s">
        <v>58</v>
      </c>
    </row>
    <row r="5" customFormat="false" ht="12.75" hidden="false" customHeight="false" outlineLevel="0" collapsed="false">
      <c r="A5" s="1" t="s">
        <v>242</v>
      </c>
    </row>
    <row r="6" customFormat="false" ht="12.75" hidden="false" customHeight="false" outlineLevel="0" collapsed="false">
      <c r="A6" s="1" t="s">
        <v>24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44</v>
      </c>
    </row>
    <row r="2" customFormat="false" ht="12.75" hidden="false" customHeight="false" outlineLevel="0" collapsed="false">
      <c r="A2" s="1" t="s">
        <v>59</v>
      </c>
    </row>
    <row r="3" customFormat="false" ht="12.75" hidden="false" customHeight="false" outlineLevel="0" collapsed="false">
      <c r="A3" s="1" t="s">
        <v>245</v>
      </c>
    </row>
    <row r="4" customFormat="false" ht="12.75" hidden="false" customHeight="false" outlineLevel="0" collapsed="false">
      <c r="A4" s="1" t="s">
        <v>246</v>
      </c>
    </row>
    <row r="5" customFormat="false" ht="12.75" hidden="false" customHeight="false" outlineLevel="0" collapsed="false">
      <c r="A5" s="1" t="s">
        <v>234</v>
      </c>
    </row>
    <row r="6" customFormat="false" ht="12.75" hidden="false" customHeight="false" outlineLevel="0" collapsed="false">
      <c r="A6" s="1" t="s">
        <v>247</v>
      </c>
    </row>
    <row r="7" customFormat="false" ht="12.75" hidden="false" customHeight="false" outlineLevel="0" collapsed="false">
      <c r="A7" s="1" t="s">
        <v>248</v>
      </c>
    </row>
    <row r="8" customFormat="false" ht="12.75" hidden="false" customHeight="false" outlineLevel="0" collapsed="false">
      <c r="A8" s="1" t="s">
        <v>24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71</v>
      </c>
    </row>
    <row r="2" customFormat="false" ht="12.75" hidden="false" customHeight="false" outlineLevel="0" collapsed="false">
      <c r="A2" s="1" t="s">
        <v>99</v>
      </c>
    </row>
    <row r="3" customFormat="false" ht="12.75" hidden="false" customHeight="false" outlineLevel="0" collapsed="false">
      <c r="A3" s="1" t="s">
        <v>6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9T19:45:12Z</dcterms:created>
  <dc:creator>Cinthia Valencia</dc:creator>
  <dc:description/>
  <dc:language>en-US</dc:language>
  <cp:lastModifiedBy>Cinthia Valencia</cp:lastModifiedBy>
  <dcterms:modified xsi:type="dcterms:W3CDTF">2017-11-07T16:38:06Z</dcterms:modified>
  <cp:revision>0</cp:revision>
  <dc:subject/>
  <dc:title/>
</cp:coreProperties>
</file>